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1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97/2021   -   PREGÃO Nº 0067/2021</t>
  </si>
  <si>
    <t xml:space="preserve">MENOR PREÇO POR ITEM</t>
  </si>
  <si>
    <t xml:space="preserve">OBJETO:</t>
  </si>
  <si>
    <t xml:space="preserve">TEM POR OBJETO A PRESENTE LICITAÇÃO O REGISTRO DE PREÇOS PARA O FORNECIMENTOS DE PEÇAS ORIGINAIS DA RETROESCAVADEIRA HYUNDAI H940C ANO/MODELO 2015/2015, PARA ATENDER AS NECESSIDADES DA SECRETARIA MUNICIPAL DE OBRAS E SERVIÇOS URBANOS DO MUNICÍPIO DE MUNDO NOVO - 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862</t>
  </si>
  <si>
    <t xml:space="preserve">11FG-20150 FILTRO AR INTERNO</t>
  </si>
  <si>
    <t xml:space="preserve">UN</t>
  </si>
  <si>
    <t xml:space="preserve">2</t>
  </si>
  <si>
    <t xml:space="preserve">42861</t>
  </si>
  <si>
    <t xml:space="preserve">11GQ-20250 FILTRO AR EXTERNO</t>
  </si>
  <si>
    <t xml:space="preserve">3</t>
  </si>
  <si>
    <t xml:space="preserve">42909</t>
  </si>
  <si>
    <t xml:space="preserve">11N6-08260 COXIM TRANSMISSÃO</t>
  </si>
  <si>
    <t xml:space="preserve">4</t>
  </si>
  <si>
    <t xml:space="preserve">42977</t>
  </si>
  <si>
    <t xml:space="preserve">11NA72011 PRE FILTRO COMBUSTIVEL</t>
  </si>
  <si>
    <t xml:space="preserve">5</t>
  </si>
  <si>
    <t xml:space="preserve">42973</t>
  </si>
  <si>
    <t xml:space="preserve">11U290170 FILTRO AR CONDICIONADO</t>
  </si>
  <si>
    <t xml:space="preserve">6</t>
  </si>
  <si>
    <t xml:space="preserve">42976</t>
  </si>
  <si>
    <t xml:space="preserve">11U890040 COMPRESSOR AR CONDICIONADO</t>
  </si>
  <si>
    <t xml:space="preserve">7</t>
  </si>
  <si>
    <t xml:space="preserve">42975</t>
  </si>
  <si>
    <t xml:space="preserve">11U890461 CORREIA AR CONDICIONADO</t>
  </si>
  <si>
    <t xml:space="preserve">8</t>
  </si>
  <si>
    <t xml:space="preserve">42971</t>
  </si>
  <si>
    <t xml:space="preserve">21LM10501 CHAVE GERAL</t>
  </si>
  <si>
    <t xml:space="preserve">9</t>
  </si>
  <si>
    <t xml:space="preserve">42970</t>
  </si>
  <si>
    <t xml:space="preserve">31U260190 CARTUCHO FILTRO HIDRAULICO</t>
  </si>
  <si>
    <t xml:space="preserve">10</t>
  </si>
  <si>
    <t xml:space="preserve">42962</t>
  </si>
  <si>
    <t xml:space="preserve">41U210110 BUCHA BRONZE</t>
  </si>
  <si>
    <t xml:space="preserve">11</t>
  </si>
  <si>
    <t xml:space="preserve">42857</t>
  </si>
  <si>
    <t xml:space="preserve">61U2 - 81200 DENTE CAÇAMBA DIANTEIRO</t>
  </si>
  <si>
    <t xml:space="preserve">12</t>
  </si>
  <si>
    <t xml:space="preserve">42959</t>
  </si>
  <si>
    <t xml:space="preserve">71U6-20333 AMORTECEDOR PORTA</t>
  </si>
  <si>
    <t xml:space="preserve">13</t>
  </si>
  <si>
    <t xml:space="preserve">42961</t>
  </si>
  <si>
    <t xml:space="preserve">71U640132 AMORTECEDOR CAPO</t>
  </si>
  <si>
    <t xml:space="preserve">14</t>
  </si>
  <si>
    <t xml:space="preserve">42958</t>
  </si>
  <si>
    <t xml:space="preserve">81U610030 PINO CENTRAL DIF DIANTEIRO 4X4</t>
  </si>
  <si>
    <t xml:space="preserve">15</t>
  </si>
  <si>
    <t xml:space="preserve">42885</t>
  </si>
  <si>
    <t xml:space="preserve">F12200180 COXIM MOTOR</t>
  </si>
  <si>
    <t xml:space="preserve">16</t>
  </si>
  <si>
    <t xml:space="preserve">42868</t>
  </si>
  <si>
    <t xml:space="preserve">S206-2010006 PARAFUSO DENTE LAMINA DIANT.</t>
  </si>
  <si>
    <t xml:space="preserve">17</t>
  </si>
  <si>
    <t xml:space="preserve">42978</t>
  </si>
  <si>
    <t xml:space="preserve">S681-190800 CABO ACELERADOR DE MÃO</t>
  </si>
  <si>
    <t xml:space="preserve">18</t>
  </si>
  <si>
    <t xml:space="preserve">42963</t>
  </si>
  <si>
    <t xml:space="preserve">X112702060 BUCHA DE AÇO CIL AGRO</t>
  </si>
  <si>
    <t xml:space="preserve">19</t>
  </si>
  <si>
    <t xml:space="preserve">42972</t>
  </si>
  <si>
    <t xml:space="preserve">XKBU00126 FILTRO AR CONDICIONADO CABINE</t>
  </si>
  <si>
    <t xml:space="preserve">20</t>
  </si>
  <si>
    <t xml:space="preserve">42864</t>
  </si>
  <si>
    <t xml:space="preserve">XKCD-02773 REPARO CILINDRO CAÇAMBA</t>
  </si>
  <si>
    <t xml:space="preserve">21</t>
  </si>
  <si>
    <t xml:space="preserve">42865</t>
  </si>
  <si>
    <t xml:space="preserve">XKCD-02789 REPARO CILINDRO LEVANTE RETRO</t>
  </si>
  <si>
    <t xml:space="preserve">22</t>
  </si>
  <si>
    <t xml:space="preserve">42866</t>
  </si>
  <si>
    <t xml:space="preserve">XKCD-02803 JG REPARO CILINDRO HIDRAULICO</t>
  </si>
  <si>
    <t xml:space="preserve">23</t>
  </si>
  <si>
    <t xml:space="preserve">42867</t>
  </si>
  <si>
    <t xml:space="preserve">XKCD-02810 JG REPARO LANÇA</t>
  </si>
  <si>
    <t xml:space="preserve">24</t>
  </si>
  <si>
    <t xml:space="preserve">42965</t>
  </si>
  <si>
    <t xml:space="preserve">XKCD02799 REPARO CILINDRO STICK</t>
  </si>
  <si>
    <t xml:space="preserve">25</t>
  </si>
  <si>
    <t xml:space="preserve">42967</t>
  </si>
  <si>
    <t xml:space="preserve">YUBS00019 KIT REPARO HIDROSTATICA</t>
  </si>
  <si>
    <t xml:space="preserve">26</t>
  </si>
  <si>
    <t xml:space="preserve">42946</t>
  </si>
  <si>
    <t xml:space="preserve">ZGAQ - 02171 RETENTOR PINHÃO DIFERENCIAL DIANTEIRO</t>
  </si>
  <si>
    <t xml:space="preserve">27</t>
  </si>
  <si>
    <t xml:space="preserve">42954</t>
  </si>
  <si>
    <t xml:space="preserve">ZGAQ - 03271 RETENTOR SAIDA TRANSMISSÃO</t>
  </si>
  <si>
    <t xml:space="preserve">28</t>
  </si>
  <si>
    <t xml:space="preserve">42949</t>
  </si>
  <si>
    <t xml:space="preserve">ZGAQ -03113 RETENTOR BOMBA TORQUE</t>
  </si>
  <si>
    <t xml:space="preserve">29</t>
  </si>
  <si>
    <t xml:space="preserve">42945</t>
  </si>
  <si>
    <t xml:space="preserve">ZGAQ -03347 FLANGE DIFERENCIAL EIXO DIANTEIRO</t>
  </si>
  <si>
    <t xml:space="preserve">30</t>
  </si>
  <si>
    <t xml:space="preserve">42878</t>
  </si>
  <si>
    <t xml:space="preserve">ZGAQ-00928 ANEL VEDADOR</t>
  </si>
  <si>
    <t xml:space="preserve">31</t>
  </si>
  <si>
    <t xml:space="preserve">42923</t>
  </si>
  <si>
    <t xml:space="preserve">ZGAQ-00928 ANEL VEDADOR CUBI DIANTEIRO</t>
  </si>
  <si>
    <t xml:space="preserve">32</t>
  </si>
  <si>
    <t xml:space="preserve">42927</t>
  </si>
  <si>
    <t xml:space="preserve">ZGAQ-01258 BUCHA BRONZE EIXO DIFERENCIAL DIANTEIRO</t>
  </si>
  <si>
    <t xml:space="preserve">33</t>
  </si>
  <si>
    <t xml:space="preserve">42928</t>
  </si>
  <si>
    <t xml:space="preserve">ZGAQ-02892 RETENTOR INTERNO EIXO DIFERENCIAL</t>
  </si>
  <si>
    <t xml:space="preserve">34</t>
  </si>
  <si>
    <t xml:space="preserve">42879</t>
  </si>
  <si>
    <t xml:space="preserve">ZGAQ-02912 RETENTOR CUBO DIANTEIRO</t>
  </si>
  <si>
    <t xml:space="preserve">35</t>
  </si>
  <si>
    <t xml:space="preserve">42924</t>
  </si>
  <si>
    <t xml:space="preserve">ZGAQ-02912 RETENTOR CUBO DIF DIANTEIRO</t>
  </si>
  <si>
    <t xml:space="preserve">36</t>
  </si>
  <si>
    <t xml:space="preserve">42920</t>
  </si>
  <si>
    <t xml:space="preserve">ZGAQ-02916 ANEL VEDADOR DIF TRASEIRO</t>
  </si>
  <si>
    <t xml:space="preserve">37</t>
  </si>
  <si>
    <t xml:space="preserve">42876</t>
  </si>
  <si>
    <t xml:space="preserve">ZGAQ-02935 TRAVA ENGRENAGEM</t>
  </si>
  <si>
    <t xml:space="preserve">38</t>
  </si>
  <si>
    <t xml:space="preserve">42951</t>
  </si>
  <si>
    <t xml:space="preserve">ZGAQ-03111 BOMBA TORQUE</t>
  </si>
  <si>
    <t xml:space="preserve">39</t>
  </si>
  <si>
    <t xml:space="preserve">42948</t>
  </si>
  <si>
    <t xml:space="preserve">ZGAQ-03113 ANEL BOMBA TORQUE</t>
  </si>
  <si>
    <t xml:space="preserve">40</t>
  </si>
  <si>
    <t xml:space="preserve">42952</t>
  </si>
  <si>
    <t xml:space="preserve">ZGAQ-03291 RETENTOR FLANGE TRANSMISSÃO</t>
  </si>
  <si>
    <t xml:space="preserve">41</t>
  </si>
  <si>
    <t xml:space="preserve">42953</t>
  </si>
  <si>
    <t xml:space="preserve">ZGAQ-03297 VALVULA SOLENOIDE TRANSMISSÃO</t>
  </si>
  <si>
    <t xml:space="preserve">42</t>
  </si>
  <si>
    <t xml:space="preserve">42947</t>
  </si>
  <si>
    <t xml:space="preserve">ZGAQ-03301 FILTRO TRANSMISSÃO</t>
  </si>
  <si>
    <t xml:space="preserve">43</t>
  </si>
  <si>
    <t xml:space="preserve">42944</t>
  </si>
  <si>
    <t xml:space="preserve">ZGAQ-03371 BARRA DE DIREÇÃO COMPLETA LADO ESQUERDO</t>
  </si>
  <si>
    <t xml:space="preserve">44</t>
  </si>
  <si>
    <t xml:space="preserve">42930</t>
  </si>
  <si>
    <t xml:space="preserve">ZGAQ-03373 ARTICULAÇÃO DO TERMINAL DE DIREÇÃO</t>
  </si>
  <si>
    <t xml:space="preserve">45</t>
  </si>
  <si>
    <t xml:space="preserve">42929</t>
  </si>
  <si>
    <t xml:space="preserve">ZGAQ-03377 BARRA DE DIREÇÃO COMPLETA L.D</t>
  </si>
  <si>
    <t xml:space="preserve">46</t>
  </si>
  <si>
    <t xml:space="preserve">42882</t>
  </si>
  <si>
    <t xml:space="preserve">ZGAQ-03383 ROLAMENTO PIVO DIREÇÃO</t>
  </si>
  <si>
    <t xml:space="preserve">47</t>
  </si>
  <si>
    <t xml:space="preserve">42880</t>
  </si>
  <si>
    <t xml:space="preserve">ZGAQ-03384 RETENTOR DO PIVO DIREÇÃO</t>
  </si>
  <si>
    <t xml:space="preserve">48</t>
  </si>
  <si>
    <t xml:space="preserve">42926</t>
  </si>
  <si>
    <t xml:space="preserve">ZGAQ-03393 EIXO COMPLETO CONEXÃO CUBO DIANTEIRO</t>
  </si>
  <si>
    <t xml:space="preserve">49</t>
  </si>
  <si>
    <t xml:space="preserve">42872</t>
  </si>
  <si>
    <t xml:space="preserve">ZGAQ-03396 CRUZETA CARDAN</t>
  </si>
  <si>
    <t xml:space="preserve">50</t>
  </si>
  <si>
    <t xml:space="preserve">42925</t>
  </si>
  <si>
    <t xml:space="preserve">ZGAQ-03398 ROLAMENTO CUBO DIANTEIRO</t>
  </si>
  <si>
    <t xml:space="preserve">51</t>
  </si>
  <si>
    <t xml:space="preserve">42884</t>
  </si>
  <si>
    <t xml:space="preserve">ZGAQ-03407 ENGRENAGEM ALENAR</t>
  </si>
  <si>
    <t xml:space="preserve">52</t>
  </si>
  <si>
    <t xml:space="preserve">42875</t>
  </si>
  <si>
    <t xml:space="preserve">ZGAQ-03408 PINHÃO CENTRAL</t>
  </si>
  <si>
    <t xml:space="preserve">53</t>
  </si>
  <si>
    <t xml:space="preserve">42873</t>
  </si>
  <si>
    <t xml:space="preserve">ZGAQ-03410 ENGRENAGEM PLANETARIA COM ROLAMENTO</t>
  </si>
  <si>
    <t xml:space="preserve">54</t>
  </si>
  <si>
    <t xml:space="preserve">42922</t>
  </si>
  <si>
    <t xml:space="preserve">ZGAQ-03450 DISCO DE FREIO TRASEIRO</t>
  </si>
  <si>
    <t xml:space="preserve">55</t>
  </si>
  <si>
    <t xml:space="preserve">42957</t>
  </si>
  <si>
    <t xml:space="preserve">ZGAQ-04317BT CONVERSOR TORQUE BASE TROCA</t>
  </si>
  <si>
    <t xml:space="preserve">56</t>
  </si>
  <si>
    <t xml:space="preserve">42921</t>
  </si>
  <si>
    <t xml:space="preserve">ZGAQ-04433 PLACA FREIO TRASEIRO</t>
  </si>
  <si>
    <t xml:space="preserve">57</t>
  </si>
  <si>
    <t xml:space="preserve">42877</t>
  </si>
  <si>
    <t xml:space="preserve">ZQAQ-03389 ROLAMENTO</t>
  </si>
  <si>
    <t xml:space="preserve">58</t>
  </si>
  <si>
    <t xml:space="preserve">42969</t>
  </si>
  <si>
    <t xml:space="preserve">ZTAK00006 CILINDRO MESTRE FREIO</t>
  </si>
  <si>
    <t xml:space="preserve">59</t>
  </si>
  <si>
    <t xml:space="preserve">42863</t>
  </si>
  <si>
    <t xml:space="preserve">ZUAC-00178 FILTRO LUBRIFICANTE</t>
  </si>
  <si>
    <t xml:space="preserve">60</t>
  </si>
  <si>
    <t xml:space="preserve">42859</t>
  </si>
  <si>
    <t xml:space="preserve">ZUAC-00250 FILTRO COMBUSTIVEL</t>
  </si>
  <si>
    <t xml:space="preserve">Declaro que examinei, conheço e me submeto a todas as condições contidas no Edital da presente Licitação modalidade PREGÃO PRESENCIAL Nº 0067/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152.7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299.8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v>
      </c>
      <c r="G23" s="40" t="n">
        <v>293.9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210.2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199.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375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137.4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522.2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t="n">
        <v>203.5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241.9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6</v>
      </c>
      <c r="G31" s="40" t="n">
        <v>98.4</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303.1</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396.3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44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v>
      </c>
      <c r="G35" s="40" t="n">
        <v>250.7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50</v>
      </c>
      <c r="G36" s="40" t="n">
        <v>6.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428.96</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v>
      </c>
      <c r="G38" s="40" t="n">
        <v>229.79</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v>
      </c>
      <c r="G39" s="40" t="n">
        <v>211.9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v>
      </c>
      <c r="G40" s="40" t="n">
        <v>428.7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v>
      </c>
      <c r="G41" s="40" t="n">
        <v>514.3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v>
      </c>
      <c r="G42" s="40" t="n">
        <v>448.0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v>
      </c>
      <c r="G43" s="40" t="n">
        <v>589.3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v>
      </c>
      <c r="G44" s="40" t="n">
        <v>522</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v>
      </c>
      <c r="G45" s="40" t="n">
        <v>379.4</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v>
      </c>
      <c r="G46" s="40" t="n">
        <v>376.9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v>
      </c>
      <c r="G47" s="40" t="n">
        <v>245.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v>
      </c>
      <c r="G48" s="40" t="n">
        <v>283.0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v>
      </c>
      <c r="G49" s="40" t="n">
        <v>721.6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4</v>
      </c>
      <c r="G50" s="40" t="n">
        <v>16.57</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4</v>
      </c>
      <c r="G51" s="40" t="n">
        <v>16.5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4</v>
      </c>
      <c r="G52" s="40" t="n">
        <v>73.6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4</v>
      </c>
      <c r="G53" s="40" t="n">
        <v>64.3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v>
      </c>
      <c r="G54" s="40" t="n">
        <v>332.6</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4</v>
      </c>
      <c r="G55" s="40" t="n">
        <v>332.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4</v>
      </c>
      <c r="G56" s="40" t="n">
        <v>93.91</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6</v>
      </c>
      <c r="G57" s="40" t="n">
        <v>7.6</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v>
      </c>
      <c r="G58" s="40" t="n">
        <v>2643.57</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v>
      </c>
      <c r="G59" s="40" t="n">
        <v>26.8</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v>
      </c>
      <c r="G60" s="40" t="n">
        <v>203</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v>
      </c>
      <c r="G61" s="40" t="n">
        <v>1475.3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v>
      </c>
      <c r="G62" s="40" t="n">
        <v>234.79</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v>
      </c>
      <c r="G63" s="40" t="n">
        <v>839.17</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4</v>
      </c>
      <c r="G64" s="40" t="n">
        <v>220</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v>
      </c>
      <c r="G65" s="40" t="n">
        <v>838.5</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4</v>
      </c>
      <c r="G66" s="40" t="n">
        <v>225.83</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4</v>
      </c>
      <c r="G67" s="40" t="n">
        <v>119.33</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2</v>
      </c>
      <c r="G68" s="40" t="n">
        <v>2276.3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4</v>
      </c>
      <c r="G69" s="40" t="n">
        <v>608.67</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4</v>
      </c>
      <c r="G70" s="40" t="n">
        <v>698.77</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v>
      </c>
      <c r="G71" s="40" t="n">
        <v>2616.67</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v>
      </c>
      <c r="G72" s="40" t="n">
        <v>1061.3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6</v>
      </c>
      <c r="G73" s="40" t="n">
        <v>1029.67</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6</v>
      </c>
      <c r="G74" s="40" t="n">
        <v>559.72</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v>
      </c>
      <c r="G75" s="40" t="n">
        <v>6000</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8</v>
      </c>
      <c r="G76" s="40" t="n">
        <v>251.87</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4</v>
      </c>
      <c r="G77" s="40" t="n">
        <v>267.33</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2</v>
      </c>
      <c r="G78" s="40" t="n">
        <v>2759.23</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3</v>
      </c>
      <c r="G79" s="40" t="n">
        <v>97.83</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3</v>
      </c>
      <c r="G80" s="40" t="n">
        <v>185.67</v>
      </c>
      <c r="H80" s="41"/>
      <c r="I80" s="42" t="n">
        <v>0</v>
      </c>
      <c r="J80" s="43" t="n">
        <f aca="false">SUM(F80*I80)</f>
        <v>0</v>
      </c>
      <c r="K80" s="49"/>
      <c r="L80" s="50"/>
      <c r="M80" s="49"/>
      <c r="N80" s="49"/>
    </row>
    <row r="81" s="45" customFormat="true" ht="14.25" hidden="false" customHeight="true" outlineLevel="0" collapsed="false">
      <c r="A81" s="51" t="s">
        <v>30</v>
      </c>
      <c r="B81" s="51"/>
      <c r="C81" s="51"/>
      <c r="D81" s="51"/>
      <c r="E81" s="51"/>
      <c r="F81" s="51"/>
      <c r="G81" s="51"/>
      <c r="H81" s="51"/>
      <c r="I81" s="52" t="n">
        <f aca="false">SUM(J21:J80)</f>
        <v>0</v>
      </c>
      <c r="J81" s="52" t="n">
        <f aca="false">SUM(F81*I81)</f>
        <v>0</v>
      </c>
      <c r="K81" s="49"/>
      <c r="L81" s="50"/>
      <c r="M81" s="49"/>
      <c r="N81" s="49"/>
    </row>
    <row r="83" s="45" customFormat="true" ht="85" hidden="false" customHeight="true" outlineLevel="0" collapsed="false">
      <c r="A83" s="53" t="s">
        <v>213</v>
      </c>
      <c r="B83" s="53"/>
      <c r="C83" s="53"/>
      <c r="D83" s="53"/>
      <c r="E83" s="53"/>
      <c r="F83" s="53"/>
      <c r="G83" s="54" t="s">
        <v>214</v>
      </c>
      <c r="H83" s="54"/>
      <c r="I83" s="54" t="n">
        <v>0</v>
      </c>
      <c r="J83" s="54" t="n">
        <f aca="false">SUM(F83*I83)</f>
        <v>0</v>
      </c>
      <c r="K83" s="49"/>
      <c r="L83" s="50"/>
      <c r="M83" s="49"/>
      <c r="N83" s="49"/>
    </row>
    <row r="84" s="45" customFormat="true" ht="30" hidden="false" customHeight="true" outlineLevel="0" collapsed="false">
      <c r="A84" s="54" t="s">
        <v>215</v>
      </c>
      <c r="B84" s="54"/>
      <c r="C84" s="54"/>
      <c r="D84" s="54"/>
      <c r="E84" s="54"/>
      <c r="F84" s="54"/>
      <c r="G84" s="54"/>
      <c r="H84" s="54"/>
      <c r="I84" s="54" t="n">
        <v>0</v>
      </c>
      <c r="J84" s="54" t="n">
        <f aca="false">SUM(F84*I84)</f>
        <v>0</v>
      </c>
      <c r="K84" s="49"/>
      <c r="L84" s="50"/>
      <c r="M84" s="49"/>
      <c r="N8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1:H81"/>
    <mergeCell ref="I81:J81"/>
    <mergeCell ref="A83:F83"/>
    <mergeCell ref="G83:J84"/>
    <mergeCell ref="A84:F8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