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00/2023   -   PREGÃO Nº 0067/2023</t>
  </si>
  <si>
    <t xml:space="preserve">MENOR PREÇO POR ITEM</t>
  </si>
  <si>
    <t xml:space="preserve">OBJETO:</t>
  </si>
  <si>
    <t xml:space="preserve">CONSTITUI O OBJETO DA PRESENTE LICITAÇÃO A AQUISIÇÃO DE CONJUNTO MESA E CADEIRA TIPO FNDE, PARA ATENDER AS DEMANDAS DA SECRETARIA MUNICIPAL DE EDUCAÇÃO, ESPORTE, CULTURA E LAZER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463</t>
  </si>
  <si>
    <t xml:space="preserve">CONJUNTO TIPO FNDE MESA E CADEIRA TAMANHO 3 - PARA PESSOAS ENTRE 1,19M A 1,42M. DIMENSÕES DA MESA (A: 590MM, L: 600MM, P: 448MM). DIMENSÕES DA CADEIRA (A: 690MM, L: 540MM, P: 380MM, ALTURA ASSENTO: 340 MM).</t>
  </si>
  <si>
    <t xml:space="preserve">UN</t>
  </si>
  <si>
    <t xml:space="preserve">2</t>
  </si>
  <si>
    <t xml:space="preserve">49462</t>
  </si>
  <si>
    <t xml:space="preserve">CONJUNTO TIPO FNDE MESA E CADEIRA TAMANHO 5 - PARA PESSOAS ENTRE 1,46M A 1,76M. DIMENSÕES DA MESA (A: 690MM, L: 600MM, P: 448MM). DIMENSÕES DA CADEIRA (A: 790MM, L: 530MM, P: 410MM, ALTURA ASSENTO: 420 MM).</t>
  </si>
  <si>
    <t xml:space="preserve">Declaro que examinei, conheço e me submeto a todas as condições contidas no Edital da presente Licitação modalidade PREGÃO PRESENCIAL Nº 006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560.1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20</v>
      </c>
      <c r="G22" s="40" t="n">
        <v>654.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