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18/2022   -   PREGÃO Nº 0068/2022</t>
  </si>
  <si>
    <t xml:space="preserve">MENOR PREÇO POR ITEM</t>
  </si>
  <si>
    <t xml:space="preserve">OBJETO:</t>
  </si>
  <si>
    <t xml:space="preserve">O OBJETO DA PRESENTE LICITAÇÃO É A SELEÇÃO DA PROPOSTA MAIS VANTAJOSA PARA A ADMINISTRAÇÃO PÚBLICA, OBJETIVANDO O REGISTRO DE PREÇOS PARA AQUISIÇÃO DE LEITE E SUPLEMENTOS ALIMENTARES, REFERENTE A PROCESSOS JUDICIAIS, PARA ATENDER AS NECESSIDADES DA SECRETARIA MUNICIPAL DE SAÚDE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6239</t>
  </si>
  <si>
    <t xml:space="preserve">APTAMIL AR 800G</t>
  </si>
  <si>
    <t xml:space="preserve">UN</t>
  </si>
  <si>
    <t xml:space="preserve">2</t>
  </si>
  <si>
    <t xml:space="preserve">30396</t>
  </si>
  <si>
    <t xml:space="preserve">APTAMIL PEPTI 800G</t>
  </si>
  <si>
    <t xml:space="preserve">3</t>
  </si>
  <si>
    <t xml:space="preserve">42262</t>
  </si>
  <si>
    <t xml:space="preserve">APTAMIL PREMIUM 1 800G</t>
  </si>
  <si>
    <t xml:space="preserve">4</t>
  </si>
  <si>
    <t xml:space="preserve">30397</t>
  </si>
  <si>
    <t xml:space="preserve">INFATRINI - 400G</t>
  </si>
  <si>
    <t xml:space="preserve">5</t>
  </si>
  <si>
    <t xml:space="preserve">42265</t>
  </si>
  <si>
    <t xml:space="preserve">LEITE APTAMIL PREMIUM 2 800G</t>
  </si>
  <si>
    <t xml:space="preserve">6</t>
  </si>
  <si>
    <t xml:space="preserve">42268</t>
  </si>
  <si>
    <t xml:space="preserve">LEITE APTAMIL SL 400G</t>
  </si>
  <si>
    <t xml:space="preserve">7</t>
  </si>
  <si>
    <t xml:space="preserve">37669</t>
  </si>
  <si>
    <t xml:space="preserve">LEITE NAN 1 CONFOR DE 800G.</t>
  </si>
  <si>
    <t xml:space="preserve">8</t>
  </si>
  <si>
    <t xml:space="preserve">42266</t>
  </si>
  <si>
    <t xml:space="preserve">LEITE NAN AR 800G</t>
  </si>
  <si>
    <t xml:space="preserve">9</t>
  </si>
  <si>
    <t xml:space="preserve">42263</t>
  </si>
  <si>
    <t xml:space="preserve">LEITE NAN CONFOR 2 800G</t>
  </si>
  <si>
    <t xml:space="preserve">10</t>
  </si>
  <si>
    <t xml:space="preserve">42267</t>
  </si>
  <si>
    <t xml:space="preserve">LEITE NAN SL 400G</t>
  </si>
  <si>
    <t xml:space="preserve">11</t>
  </si>
  <si>
    <t xml:space="preserve">39132</t>
  </si>
  <si>
    <t xml:space="preserve">LEITE NEOCATE LCP - 400G</t>
  </si>
  <si>
    <t xml:space="preserve">12</t>
  </si>
  <si>
    <t xml:space="preserve">19774</t>
  </si>
  <si>
    <t xml:space="preserve">LEITE PREGOMIN PEPTI 400G</t>
  </si>
  <si>
    <t xml:space="preserve">13</t>
  </si>
  <si>
    <t xml:space="preserve">41141</t>
  </si>
  <si>
    <t xml:space="preserve">NAN CONFOR 3 800G.</t>
  </si>
  <si>
    <t xml:space="preserve">14</t>
  </si>
  <si>
    <t xml:space="preserve">42269</t>
  </si>
  <si>
    <t xml:space="preserve">NUTRI DIABETIC 1000ML</t>
  </si>
  <si>
    <t xml:space="preserve">15</t>
  </si>
  <si>
    <t xml:space="preserve">37476</t>
  </si>
  <si>
    <t xml:space="preserve">NUTRI ENTERAL SOYA - TP 1000ML</t>
  </si>
  <si>
    <t xml:space="preserve">16</t>
  </si>
  <si>
    <t xml:space="preserve">41408</t>
  </si>
  <si>
    <t xml:space="preserve">TROPHIC EP - 1000ML</t>
  </si>
  <si>
    <t xml:space="preserve">Declaro que examinei, conheço e me submeto a todas as condições contidas no Edital da presente Licitação modalidade PREGÃO PRESENCIAL Nº 006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2</v>
      </c>
      <c r="G21" s="40" t="n">
        <v>59.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44</v>
      </c>
      <c r="G22" s="40" t="n">
        <v>198.8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72</v>
      </c>
      <c r="G23" s="40" t="n">
        <v>57.5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20</v>
      </c>
      <c r="G24" s="40" t="n">
        <v>148.2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72</v>
      </c>
      <c r="G25" s="40" t="n">
        <v>54.6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72</v>
      </c>
      <c r="G26" s="40" t="n">
        <v>64.0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72</v>
      </c>
      <c r="G27" s="40" t="n">
        <v>57.6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72</v>
      </c>
      <c r="G28" s="40" t="n">
        <v>61.0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72</v>
      </c>
      <c r="G29" s="40" t="n">
        <v>57.9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72</v>
      </c>
      <c r="G30" s="40" t="n">
        <v>61.79</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20</v>
      </c>
      <c r="G31" s="40" t="n">
        <v>189.21</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20</v>
      </c>
      <c r="G32" s="40" t="n">
        <v>140.4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72</v>
      </c>
      <c r="G33" s="40" t="n">
        <v>57.2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200</v>
      </c>
      <c r="G34" s="40" t="n">
        <v>40.0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200</v>
      </c>
      <c r="G35" s="40" t="n">
        <v>27.39</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200</v>
      </c>
      <c r="G36" s="40" t="n">
        <v>39.6</v>
      </c>
      <c r="H36" s="41"/>
      <c r="I36" s="42" t="n">
        <v>0</v>
      </c>
      <c r="J36" s="43" t="n">
        <f aca="false">SUM(F36*I36)</f>
        <v>0</v>
      </c>
      <c r="K36" s="49"/>
      <c r="L36" s="50"/>
      <c r="M36" s="49"/>
      <c r="N36" s="49"/>
    </row>
    <row r="37" s="45" customFormat="true" ht="14.25" hidden="false" customHeight="true" outlineLevel="0" collapsed="false">
      <c r="A37" s="51" t="s">
        <v>30</v>
      </c>
      <c r="B37" s="51"/>
      <c r="C37" s="51"/>
      <c r="D37" s="51"/>
      <c r="E37" s="51"/>
      <c r="F37" s="51"/>
      <c r="G37" s="51"/>
      <c r="H37" s="51"/>
      <c r="I37" s="52" t="n">
        <f aca="false">SUM(J21:J36)</f>
        <v>0</v>
      </c>
      <c r="J37" s="52" t="n">
        <f aca="false">SUM(F37*I37)</f>
        <v>0</v>
      </c>
      <c r="K37" s="49"/>
      <c r="L37" s="50"/>
      <c r="M37" s="49"/>
      <c r="N37" s="49"/>
    </row>
    <row r="39" s="45" customFormat="true" ht="85" hidden="false" customHeight="true" outlineLevel="0" collapsed="false">
      <c r="A39" s="53" t="s">
        <v>81</v>
      </c>
      <c r="B39" s="53"/>
      <c r="C39" s="53"/>
      <c r="D39" s="53"/>
      <c r="E39" s="53"/>
      <c r="F39" s="53"/>
      <c r="G39" s="54" t="s">
        <v>82</v>
      </c>
      <c r="H39" s="54"/>
      <c r="I39" s="54" t="n">
        <v>0</v>
      </c>
      <c r="J39" s="54" t="n">
        <f aca="false">SUM(F39*I39)</f>
        <v>0</v>
      </c>
      <c r="K39" s="49"/>
      <c r="L39" s="50"/>
      <c r="M39" s="49"/>
      <c r="N39" s="49"/>
    </row>
    <row r="40" s="45" customFormat="true" ht="30" hidden="false" customHeight="true" outlineLevel="0" collapsed="false">
      <c r="A40" s="54" t="s">
        <v>83</v>
      </c>
      <c r="B40" s="54"/>
      <c r="C40" s="54"/>
      <c r="D40" s="54"/>
      <c r="E40" s="54"/>
      <c r="F40" s="54"/>
      <c r="G40" s="54"/>
      <c r="H40" s="54"/>
      <c r="I40" s="54" t="n">
        <v>0</v>
      </c>
      <c r="J40" s="54" t="n">
        <f aca="false">SUM(F40*I40)</f>
        <v>0</v>
      </c>
      <c r="K40" s="49"/>
      <c r="L40" s="50"/>
      <c r="M40" s="49"/>
      <c r="N4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7:H37"/>
    <mergeCell ref="I37:J37"/>
    <mergeCell ref="A39:F39"/>
    <mergeCell ref="G39:J40"/>
    <mergeCell ref="A40:F4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