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4">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01/2023   -   PREGÃO Nº 0068/2023</t>
  </si>
  <si>
    <t xml:space="preserve">MENOR PREÇO POR ITEM</t>
  </si>
  <si>
    <t xml:space="preserve">OBJETO:</t>
  </si>
  <si>
    <t xml:space="preserve">CONTRATAÇÃO DE EMPRESA PARA FORNECIMENTO DE MATERIAL ESPORTIVO, VISANDO O ATENDIMENTO DAS NECESSIDADES DA SECRETARIA MUNICIPAL DE EDUCAÇÃO, ESPORTE, CULTURA E LAZER,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9128</t>
  </si>
  <si>
    <t xml:space="preserve">ANTENA PARA VÔLEI EM FIBRA DE VIDRO (PAR)</t>
  </si>
  <si>
    <t xml:space="preserve">UN</t>
  </si>
  <si>
    <t xml:space="preserve">2</t>
  </si>
  <si>
    <t xml:space="preserve">49239</t>
  </si>
  <si>
    <t xml:space="preserve">BOLA DE BASQUETE OFICIAL 7.8 CONFECCIONADA COM LAMINADO: MICROFIBRA, MIOLO: CÁPSULA SIS, TECNOLOGIA CONSTRUÇÃO: MATRIZADA, PESO: 580-620G, CIRCUNFERÊNCIA: 75-77CM COM 8 GOMOS.</t>
  </si>
  <si>
    <t xml:space="preserve">3</t>
  </si>
  <si>
    <t xml:space="preserve">49172</t>
  </si>
  <si>
    <t xml:space="preserve">BOLA DE FUTEBOL DE CAMPO Nº 04, FABRICADA EM LAMINADO PVC VERNIZ - 3MM,
CONSTRUÇÃO TECNOFUSION, CÂMARA AIRVILITY, MIOLO SUBSTITUÍVEL - LUBRIFICADO, PESO 360 - 390 GR., GOMOS 06, CIRCUNFERÊNCIA 63 - 64,5 CM, CALIBRAGEM 06 - 09 LIBRAS</t>
  </si>
  <si>
    <t xml:space="preserve">4</t>
  </si>
  <si>
    <t xml:space="preserve">49173</t>
  </si>
  <si>
    <t xml:space="preserve">BOLA DE FUTEBOL DE CAMPO, LAMINADO PU - HS 1MM, CONSTRUÇÃO TERMOFUSION, CÂMARA AIRVILITY, CAMADA INTERNA MICRO CELULAR SILICONADA, MIOLO SUBSTITUÍVEL - LUBRIFICADO, PESO 410 - 440 GR., GOMOS 06, CIRCUNFERÊNCIA 68,5 - 69,5 CM, CALIBRAGEM 10 - 12 LIBRAS.</t>
  </si>
  <si>
    <t xml:space="preserve">5</t>
  </si>
  <si>
    <t xml:space="preserve">49240</t>
  </si>
  <si>
    <t xml:space="preserve">BOLA DE FUTEBOL SOCIETY, LAMINADO PU - HS 1MM, CONSTRUÇÃO TERMOFUSION, C MARA AIRVILITY, CAMADA INTERNA MICRO CELULAR SILICONADA, MIOLO SUBSTITUÍVEL – LUBRIFICADO, PESO 410 - 440 GR.  GOMOS 06, CIRCUNFERÊNCIA 68 - 70 CM, CALIBRAGEM 07 - 09 LIBRAS.</t>
  </si>
  <si>
    <t xml:space="preserve">6</t>
  </si>
  <si>
    <t xml:space="preserve">49174</t>
  </si>
  <si>
    <t xml:space="preserve">BOLA DE FUTSAL EXTREME PRO FABRICADA EM LAMINADO PU - HS 1MM, CONSTRUÇÃO TERMOFUSION, CÂMARA AIRVILITY, CAMADA INTERNA MICRO CELULAR SILICONADA, MIOLO SUBSTITUÍVEL - LUBRIFICADO, PESO 410 - 440 GR., GOMOS 06, CIRCUNFERÊNCIA 62 - 64 CM, CALIBRAGEM 07 - 09 LIBRAS.</t>
  </si>
  <si>
    <t xml:space="preserve">7</t>
  </si>
  <si>
    <t xml:space="preserve">49241</t>
  </si>
  <si>
    <t xml:space="preserve">BOLA DE HANDEBOL SUÉCIA H2L CONFECCIONADA EM LAMINADO: PU PRÓ, GOMOS 32, CAMADA INTERNA: EVACEL, MIOLO: CÁPSULA SIS, TECNOLOGIA CONSTRUÇÃO: COSTURADA À MÃO, PESO: 325-375G, CIRCUNFERÊNCIA: 54-56CM</t>
  </si>
  <si>
    <t xml:space="preserve">8</t>
  </si>
  <si>
    <t xml:space="preserve">49242</t>
  </si>
  <si>
    <t xml:space="preserve">BOLA DE VÔLEI 6.0 CONFECCIONADA COM LAMINADO: MICROFIBRA, CAMADA INTERNA: NEOGEL, MIOLO: CÁPSULA SIS, TECNOLOGIA CONSTRUÇÃO: TERMOTEC, PESO: 260-280G, CIRCUNFERÊNCIA: 65-75CM COM 18 GOMOS.</t>
  </si>
  <si>
    <t xml:space="preserve">9</t>
  </si>
  <si>
    <t xml:space="preserve">49243</t>
  </si>
  <si>
    <t xml:space="preserve">BOLA DE VÔLEI 8.0 CONFECCIONADA COM LAMINADO: MICROFIBRA, CAMADA INTERNA: NEOTEC, MIOLO: CÁPSULA SIS, TECNOLOGIA CONSTRUÇÃO: TERMOTEC, PESO: 260-280G, CIRCUNFERÊNCIA: 65-67CM COM 18 GOMOS.</t>
  </si>
  <si>
    <t xml:space="preserve">10</t>
  </si>
  <si>
    <t xml:space="preserve">49244</t>
  </si>
  <si>
    <t xml:space="preserve">DEMARCAÇÃO PARA FUTEBOL DE AREIA – (MEDIDA: 30X42 M)</t>
  </si>
  <si>
    <t xml:space="preserve">11</t>
  </si>
  <si>
    <t xml:space="preserve">49131</t>
  </si>
  <si>
    <t xml:space="preserve">DEMARCAÇÃO PARA VÔLEI DE AREIA EM POLIPROPILENO (16X8 MT) COM 4CM DE LARGURA</t>
  </si>
  <si>
    <t xml:space="preserve">12</t>
  </si>
  <si>
    <t xml:space="preserve">49245</t>
  </si>
  <si>
    <t xml:space="preserve">REDE DE BASQUETE FIO 6 PP (SEDA)</t>
  </si>
  <si>
    <t xml:space="preserve">13</t>
  </si>
  <si>
    <t xml:space="preserve">49246</t>
  </si>
  <si>
    <t xml:space="preserve">REDE DE FUTEBOL SUÍÇO EUROPEU FIO 4 – 5 METROS SEDA</t>
  </si>
  <si>
    <t xml:space="preserve">14</t>
  </si>
  <si>
    <t xml:space="preserve">49247</t>
  </si>
  <si>
    <t xml:space="preserve">REDE DE VÔLEI 4 FAIXAS (ALGODÃO) FIO 2 SEDA.</t>
  </si>
  <si>
    <t xml:space="preserve">15</t>
  </si>
  <si>
    <t xml:space="preserve">49248</t>
  </si>
  <si>
    <t xml:space="preserve">REDE E FUTSAL EUROPEU FIO 04 - SEDA</t>
  </si>
  <si>
    <t xml:space="preserve">16</t>
  </si>
  <si>
    <t xml:space="preserve">31524</t>
  </si>
  <si>
    <t xml:space="preserve">REDE FUTEBOL DE CAMPO EUROPEU FIO 4 SEDA</t>
  </si>
  <si>
    <t xml:space="preserve">Declaro que examinei, conheço e me submeto a todas as condições contidas no Edital da presente Licitação modalidade PREGÃO PRESENCIAL Nº 0068/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v>
      </c>
      <c r="G21" s="40" t="n">
        <v>172.4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7</v>
      </c>
      <c r="G22" s="40" t="n">
        <v>610.42</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4</v>
      </c>
      <c r="G23" s="40" t="n">
        <v>147.9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4</v>
      </c>
      <c r="G24" s="40" t="n">
        <v>235.78</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0</v>
      </c>
      <c r="G25" s="40" t="n">
        <v>225.15</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4</v>
      </c>
      <c r="G26" s="40" t="n">
        <v>278.91</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4</v>
      </c>
      <c r="G27" s="40" t="n">
        <v>375</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7</v>
      </c>
      <c r="G28" s="40" t="n">
        <v>439.3</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7</v>
      </c>
      <c r="G29" s="40" t="n">
        <v>621.5</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v>
      </c>
      <c r="G30" s="40" t="n">
        <v>723.3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2</v>
      </c>
      <c r="G31" s="40" t="n">
        <v>201.27</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4</v>
      </c>
      <c r="G32" s="40" t="n">
        <v>110.37</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3</v>
      </c>
      <c r="G33" s="40" t="n">
        <v>891.8</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4</v>
      </c>
      <c r="G34" s="40" t="n">
        <v>522.25</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4</v>
      </c>
      <c r="G35" s="40" t="n">
        <v>670.4</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2</v>
      </c>
      <c r="G36" s="40" t="n">
        <v>1355.72</v>
      </c>
      <c r="H36" s="41"/>
      <c r="I36" s="42" t="n">
        <v>0</v>
      </c>
      <c r="J36" s="43" t="n">
        <f aca="false">SUM(F36*I36)</f>
        <v>0</v>
      </c>
      <c r="K36" s="49"/>
      <c r="L36" s="50"/>
      <c r="M36" s="49"/>
      <c r="N36" s="49"/>
    </row>
    <row r="37" s="45" customFormat="true" ht="14.25" hidden="false" customHeight="true" outlineLevel="0" collapsed="false">
      <c r="A37" s="51" t="s">
        <v>30</v>
      </c>
      <c r="B37" s="51"/>
      <c r="C37" s="51"/>
      <c r="D37" s="51"/>
      <c r="E37" s="51"/>
      <c r="F37" s="51"/>
      <c r="G37" s="51"/>
      <c r="H37" s="51"/>
      <c r="I37" s="52" t="n">
        <f aca="false">SUM(J21:J36)</f>
        <v>0</v>
      </c>
      <c r="J37" s="52" t="n">
        <f aca="false">SUM(F37*I37)</f>
        <v>0</v>
      </c>
      <c r="K37" s="49"/>
      <c r="L37" s="50"/>
      <c r="M37" s="49"/>
      <c r="N37" s="49"/>
    </row>
    <row r="39" s="45" customFormat="true" ht="85" hidden="false" customHeight="true" outlineLevel="0" collapsed="false">
      <c r="A39" s="53" t="s">
        <v>81</v>
      </c>
      <c r="B39" s="53"/>
      <c r="C39" s="53"/>
      <c r="D39" s="53"/>
      <c r="E39" s="53"/>
      <c r="F39" s="53"/>
      <c r="G39" s="54" t="s">
        <v>82</v>
      </c>
      <c r="H39" s="54"/>
      <c r="I39" s="54" t="n">
        <v>0</v>
      </c>
      <c r="J39" s="54" t="n">
        <f aca="false">SUM(F39*I39)</f>
        <v>0</v>
      </c>
      <c r="K39" s="49"/>
      <c r="L39" s="50"/>
      <c r="M39" s="49"/>
      <c r="N39" s="49"/>
    </row>
    <row r="40" s="45" customFormat="true" ht="30" hidden="false" customHeight="true" outlineLevel="0" collapsed="false">
      <c r="A40" s="54" t="s">
        <v>83</v>
      </c>
      <c r="B40" s="54"/>
      <c r="C40" s="54"/>
      <c r="D40" s="54"/>
      <c r="E40" s="54"/>
      <c r="F40" s="54"/>
      <c r="G40" s="54"/>
      <c r="H40" s="54"/>
      <c r="I40" s="54" t="n">
        <v>0</v>
      </c>
      <c r="J40" s="54" t="n">
        <f aca="false">SUM(F40*I40)</f>
        <v>0</v>
      </c>
      <c r="K40" s="49"/>
      <c r="L40" s="50"/>
      <c r="M40" s="49"/>
      <c r="N40"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7:H37"/>
    <mergeCell ref="I37:J37"/>
    <mergeCell ref="A39:F39"/>
    <mergeCell ref="G39:J40"/>
    <mergeCell ref="A40:F4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