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203/2023   -   PREGÃO Nº 0069/2023</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8744</t>
  </si>
  <si>
    <t xml:space="preserve">(BR0267311) METOCLOPRAMIDA CLORIDRATO, DOSAGEM: 4 MG/ML, APRESENTACAO: SOLUÇÃO ORAL, FRASCO 10,00 ML</t>
  </si>
  <si>
    <t xml:space="preserve">UN</t>
  </si>
  <si>
    <t xml:space="preserve">2</t>
  </si>
  <si>
    <t xml:space="preserve">48750</t>
  </si>
  <si>
    <t xml:space="preserve">(BR0267378) NISTATINA, DOSAGEM: 100.000 UI/ML, APRESENTACAO: SUSPENSÃO ORAL, FRASCO 50,00 ML</t>
  </si>
  <si>
    <t xml:space="preserve">3</t>
  </si>
  <si>
    <t xml:space="preserve">48663</t>
  </si>
  <si>
    <t xml:space="preserve">(BR0267507) ALBENDAZOL, USO: SUSPENSÃO ORAL, DOSAGEM: 40 MG/ML, FRASCO 10,00 ML</t>
  </si>
  <si>
    <t xml:space="preserve">4</t>
  </si>
  <si>
    <t xml:space="preserve">49042</t>
  </si>
  <si>
    <t xml:space="preserve">(BR0267689) METILDOPA, DOSAGEM: 250 MG COMPRIMIDO</t>
  </si>
  <si>
    <t xml:space="preserve">5</t>
  </si>
  <si>
    <t xml:space="preserve">48745</t>
  </si>
  <si>
    <t xml:space="preserve">(BR0267717) METRONIDAZOL, DOSAGEM: 250 MG, COMPRIMIDO</t>
  </si>
  <si>
    <t xml:space="preserve">6</t>
  </si>
  <si>
    <t xml:space="preserve">48765</t>
  </si>
  <si>
    <t xml:space="preserve">(BR0267743) PREDNISONA, DOSAGEM: 20 MG, COMPRIMIDO</t>
  </si>
  <si>
    <t xml:space="preserve">7</t>
  </si>
  <si>
    <t xml:space="preserve">48752</t>
  </si>
  <si>
    <t xml:space="preserve">(BR0268162) MICONAZOL NITRATO, DOSAGEM: 2%, APRESENTACAO: CREME VAGINAL, BISNAGA 80,00 G</t>
  </si>
  <si>
    <t xml:space="preserve">8</t>
  </si>
  <si>
    <t xml:space="preserve">48753</t>
  </si>
  <si>
    <t xml:space="preserve">(BR0268286) MICONAZOL NITRATO, DOSAGEM: 20 MG/G, APRESENTACAO: CREME, BISNAGA 28,00 G</t>
  </si>
  <si>
    <t xml:space="preserve">9</t>
  </si>
  <si>
    <t xml:space="preserve">48724</t>
  </si>
  <si>
    <t xml:space="preserve">(BR0268861) ITRACONAZOL, DOSAGEM: 100 MG, CÁPSULA</t>
  </si>
  <si>
    <t xml:space="preserve">10</t>
  </si>
  <si>
    <t xml:space="preserve">48751</t>
  </si>
  <si>
    <t xml:space="preserve">(BR0269846) LIDOCAÍNA CLORIDRATO, DOSAGEM: 2%, GELÉIA, BISNAGA 30,00 G</t>
  </si>
  <si>
    <t xml:space="preserve">11</t>
  </si>
  <si>
    <t xml:space="preserve">49048</t>
  </si>
  <si>
    <t xml:space="preserve">(BR0269956) BROMOPRIDA, DOSAGEM: 4 MG/ML, APRESENTACAO: GOTAS, FRASCO 10,00 ML</t>
  </si>
  <si>
    <t xml:space="preserve">FR</t>
  </si>
  <si>
    <t xml:space="preserve">12</t>
  </si>
  <si>
    <t xml:space="preserve">49050</t>
  </si>
  <si>
    <t xml:space="preserve">(BR0274648) PASTA D´ ÁGUA, COMPOSIÇÃO: TALCO + GLICERINA + ÓX.ZINCO + ÁGUA DE CAL, CONCENTRAÇÃO: 25% + 25% + 25% + 25%, BISNAGA 30,00 G</t>
  </si>
  <si>
    <t xml:space="preserve">13</t>
  </si>
  <si>
    <t xml:space="preserve">48717</t>
  </si>
  <si>
    <t xml:space="preserve">(BR0292195) HALOPERIDOL, CONCENTRAÇÃO: 2 MG/ML, TIPO USO: SOLUÇÃO ORAL-GOTAS, FRASCO 20,00 ML</t>
  </si>
  <si>
    <t xml:space="preserve">14</t>
  </si>
  <si>
    <t xml:space="preserve">48723</t>
  </si>
  <si>
    <t xml:space="preserve">(BR0294643) IBUPROFENO, DOSAGEM: 50 MG/ML, FRASCO 20,00 ML, FORMA FARMACÊUTICA: SUSPENSÃO ORAL</t>
  </si>
  <si>
    <t xml:space="preserve">Declaro que examinei, conheço e me submeto a todas as condições contidas no Edital da presente Licitação modalidade PREGÃO PRESENCIAL Nº 006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180</v>
      </c>
      <c r="G18" s="40" t="n">
        <v>4.9</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100</v>
      </c>
      <c r="G19" s="40" t="n">
        <v>17.67</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500</v>
      </c>
      <c r="G20" s="40" t="n">
        <v>4.16</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6000</v>
      </c>
      <c r="G21" s="40" t="n">
        <v>1.77</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3000</v>
      </c>
      <c r="G22" s="40" t="n">
        <v>0.52</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9000</v>
      </c>
      <c r="G23" s="40" t="n">
        <v>0.46</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50</v>
      </c>
      <c r="G24" s="40" t="n">
        <v>17.71</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100</v>
      </c>
      <c r="G25" s="40" t="n">
        <v>14.25</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450</v>
      </c>
      <c r="G26" s="40" t="n">
        <v>2.39</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400</v>
      </c>
      <c r="G27" s="40" t="n">
        <v>8.95</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68</v>
      </c>
      <c r="F28" s="39" t="n">
        <v>300</v>
      </c>
      <c r="G28" s="40" t="n">
        <v>7.9</v>
      </c>
      <c r="H28" s="41"/>
      <c r="I28" s="41"/>
      <c r="J28" s="42" t="n">
        <v>0</v>
      </c>
      <c r="K28" s="43" t="n">
        <f aca="false">SUM(F28*J28)</f>
        <v>0</v>
      </c>
    </row>
    <row r="29" s="44" customFormat="true" ht="14.25" hidden="false" customHeight="false" outlineLevel="0" collapsed="false">
      <c r="A29" s="36" t="s">
        <v>33</v>
      </c>
      <c r="B29" s="37" t="s">
        <v>69</v>
      </c>
      <c r="C29" s="36" t="s">
        <v>70</v>
      </c>
      <c r="D29" s="38" t="s">
        <v>71</v>
      </c>
      <c r="E29" s="36" t="s">
        <v>37</v>
      </c>
      <c r="F29" s="39" t="n">
        <v>100</v>
      </c>
      <c r="G29" s="40" t="n">
        <v>16.95</v>
      </c>
      <c r="H29" s="41"/>
      <c r="I29" s="41"/>
      <c r="J29" s="42" t="n">
        <v>0</v>
      </c>
      <c r="K29" s="43" t="n">
        <f aca="false">SUM(F29*J29)</f>
        <v>0</v>
      </c>
    </row>
    <row r="30" s="44" customFormat="true" ht="14.25" hidden="false" customHeight="false" outlineLevel="0" collapsed="false">
      <c r="A30" s="36" t="s">
        <v>33</v>
      </c>
      <c r="B30" s="37" t="s">
        <v>72</v>
      </c>
      <c r="C30" s="36" t="s">
        <v>73</v>
      </c>
      <c r="D30" s="38" t="s">
        <v>74</v>
      </c>
      <c r="E30" s="36" t="s">
        <v>37</v>
      </c>
      <c r="F30" s="39" t="n">
        <v>80</v>
      </c>
      <c r="G30" s="40" t="n">
        <v>10.5</v>
      </c>
      <c r="H30" s="41"/>
      <c r="I30" s="41"/>
      <c r="J30" s="42" t="n">
        <v>0</v>
      </c>
      <c r="K30" s="43" t="n">
        <f aca="false">SUM(F30*J30)</f>
        <v>0</v>
      </c>
    </row>
    <row r="31" s="44" customFormat="true" ht="14.25" hidden="false" customHeight="false" outlineLevel="0" collapsed="false">
      <c r="A31" s="36" t="s">
        <v>33</v>
      </c>
      <c r="B31" s="37" t="s">
        <v>75</v>
      </c>
      <c r="C31" s="36" t="s">
        <v>76</v>
      </c>
      <c r="D31" s="38" t="s">
        <v>77</v>
      </c>
      <c r="E31" s="36" t="s">
        <v>37</v>
      </c>
      <c r="F31" s="39" t="n">
        <v>800</v>
      </c>
      <c r="G31" s="40" t="n">
        <v>4.37</v>
      </c>
      <c r="H31" s="41"/>
      <c r="I31" s="41"/>
      <c r="J31" s="42" t="n">
        <v>0</v>
      </c>
      <c r="K31" s="43" t="n">
        <f aca="false">SUM(F31*J31)</f>
        <v>0</v>
      </c>
    </row>
    <row r="32" s="44" customFormat="true" ht="14.25" hidden="false" customHeight="true" outlineLevel="0" collapsed="false">
      <c r="A32" s="45" t="s">
        <v>32</v>
      </c>
      <c r="B32" s="45"/>
      <c r="C32" s="45"/>
      <c r="D32" s="45"/>
      <c r="E32" s="45"/>
      <c r="F32" s="45"/>
      <c r="G32" s="45"/>
      <c r="H32" s="45"/>
      <c r="I32" s="45"/>
      <c r="J32" s="46" t="n">
        <f aca="false">SUM(K18:K31)</f>
        <v>0</v>
      </c>
      <c r="K32" s="46" t="n">
        <f aca="false">SUM(F32*J32)</f>
        <v>0</v>
      </c>
    </row>
    <row r="34" s="44" customFormat="true" ht="80" hidden="false" customHeight="true" outlineLevel="0" collapsed="false">
      <c r="A34" s="47" t="s">
        <v>78</v>
      </c>
      <c r="B34" s="47"/>
      <c r="C34" s="47"/>
      <c r="D34" s="47"/>
      <c r="E34" s="47"/>
      <c r="F34" s="47"/>
      <c r="G34" s="47"/>
      <c r="H34" s="47"/>
      <c r="I34" s="48" t="s">
        <v>79</v>
      </c>
      <c r="J34" s="48" t="n">
        <v>0</v>
      </c>
      <c r="K34" s="48" t="n">
        <f aca="false">SUM(F34*J34)</f>
        <v>0</v>
      </c>
    </row>
    <row r="35" s="44" customFormat="true" ht="30" hidden="false" customHeight="true" outlineLevel="0" collapsed="false">
      <c r="A35" s="48" t="s">
        <v>80</v>
      </c>
      <c r="B35" s="48"/>
      <c r="C35" s="48"/>
      <c r="D35" s="48"/>
      <c r="E35" s="48"/>
      <c r="F35" s="48"/>
      <c r="G35" s="48"/>
      <c r="H35" s="48"/>
      <c r="I35" s="48"/>
      <c r="J35" s="48" t="n">
        <v>0</v>
      </c>
      <c r="K35" s="48" t="n">
        <f aca="false">SUM(F35*J35)</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32:I32"/>
    <mergeCell ref="J32:K32"/>
    <mergeCell ref="A34:H34"/>
    <mergeCell ref="I34:K35"/>
    <mergeCell ref="A35:H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