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5/2019   -   PREGÃO Nº 0060/2019</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VISANDO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710</t>
  </si>
  <si>
    <t xml:space="preserve">AEROLIN NEBULES - CAIXA COM 20 FLACONETES</t>
  </si>
  <si>
    <t xml:space="preserve">UN</t>
  </si>
  <si>
    <t xml:space="preserve">2</t>
  </si>
  <si>
    <t xml:space="preserve">37702</t>
  </si>
  <si>
    <t xml:space="preserve">BETAMETASONA CREME 1 MG - BISNAGA 30G</t>
  </si>
  <si>
    <t xml:space="preserve">3</t>
  </si>
  <si>
    <t xml:space="preserve">37544</t>
  </si>
  <si>
    <t xml:space="preserve">BISOLVON GOTAS - FRASCO 50 ML</t>
  </si>
  <si>
    <t xml:space="preserve">4</t>
  </si>
  <si>
    <t xml:space="preserve">27746</t>
  </si>
  <si>
    <t xml:space="preserve">BROMETO DE IPRATROPIO 0,25MG/ML GTS 20ML</t>
  </si>
  <si>
    <t xml:space="preserve">5</t>
  </si>
  <si>
    <t xml:space="preserve">37712</t>
  </si>
  <si>
    <t xml:space="preserve">BROMOPRIDA 10 MG CPS - CAIXA COM 20 CP</t>
  </si>
  <si>
    <t xml:space="preserve">6</t>
  </si>
  <si>
    <t xml:space="preserve">37703</t>
  </si>
  <si>
    <t xml:space="preserve">CLAVULIN BD 875 MG - CAIXA COM 14 CP</t>
  </si>
  <si>
    <t xml:space="preserve">7</t>
  </si>
  <si>
    <t xml:space="preserve">37608</t>
  </si>
  <si>
    <t xml:space="preserve">CLENIL COMPOSITUM A 10 FLC 2 ML</t>
  </si>
  <si>
    <t xml:space="preserve">8</t>
  </si>
  <si>
    <t xml:space="preserve">37704</t>
  </si>
  <si>
    <t xml:space="preserve">CONDRES 40 MG - CAIXA COM 60 CP</t>
  </si>
  <si>
    <t xml:space="preserve">9</t>
  </si>
  <si>
    <t xml:space="preserve">32991</t>
  </si>
  <si>
    <t xml:space="preserve">ESOMEPRAZOL 40 MG - CX COM 28 CP</t>
  </si>
  <si>
    <t xml:space="preserve">10</t>
  </si>
  <si>
    <t xml:space="preserve">37708</t>
  </si>
  <si>
    <t xml:space="preserve">OSSONE C/ 30 CP</t>
  </si>
  <si>
    <t xml:space="preserve">11</t>
  </si>
  <si>
    <t xml:space="preserve">37705</t>
  </si>
  <si>
    <t xml:space="preserve">PROTETOR SOLAR FPS 100 - FR COM NO MÍNIMO 100 ML</t>
  </si>
  <si>
    <t xml:space="preserve">12</t>
  </si>
  <si>
    <t xml:space="preserve">37706</t>
  </si>
  <si>
    <t xml:space="preserve">QUETIAPINA 25 MG - CAIXA C/ 30 CP</t>
  </si>
  <si>
    <t xml:space="preserve">13</t>
  </si>
  <si>
    <t xml:space="preserve">37311</t>
  </si>
  <si>
    <t xml:space="preserve">REVOLADE 50 MG - CX COM 14 COMPRIMIDOS</t>
  </si>
  <si>
    <t xml:space="preserve">14</t>
  </si>
  <si>
    <t xml:space="preserve">37707</t>
  </si>
  <si>
    <t xml:space="preserve">RISEDRONATO SÓDICO 35 MG - CAIXA COM 4 CP</t>
  </si>
  <si>
    <t xml:space="preserve">15</t>
  </si>
  <si>
    <t xml:space="preserve">37709</t>
  </si>
  <si>
    <t xml:space="preserve">TACROLIMO 0,03% C/ 10 G</t>
  </si>
  <si>
    <t xml:space="preserve">16</t>
  </si>
  <si>
    <t xml:space="preserve">37713</t>
  </si>
  <si>
    <t xml:space="preserve">TACROLIMO 0,1 % 10 G</t>
  </si>
  <si>
    <t xml:space="preserve">17</t>
  </si>
  <si>
    <t xml:space="preserve">37711</t>
  </si>
  <si>
    <t xml:space="preserve">TICAGRELOR 90 MG - C/ 30 CP</t>
  </si>
  <si>
    <t xml:space="preserve">Declaro que examinei, conheço e me submeto a todas as condições contidas no Edital da presente Licitação modalidade PREGÃO PRESENCIAL Nº 006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6</v>
      </c>
      <c r="G21" s="40" t="n">
        <v>16.8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26.8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v>
      </c>
      <c r="G23" s="40" t="n">
        <v>16.59</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50</v>
      </c>
      <c r="G24" s="40" t="n">
        <v>14.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6</v>
      </c>
      <c r="G25" s="40" t="n">
        <v>14.3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6</v>
      </c>
      <c r="G26" s="40" t="n">
        <v>119.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6</v>
      </c>
      <c r="G27" s="40" t="n">
        <v>63.7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301.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127.9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6</v>
      </c>
      <c r="G30" s="40" t="n">
        <v>103.6</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30</v>
      </c>
      <c r="G31" s="40" t="n">
        <v>217.2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4</v>
      </c>
      <c r="G32" s="40" t="n">
        <v>54.4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4600.4</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0</v>
      </c>
      <c r="G34" s="40" t="n">
        <v>55.9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0</v>
      </c>
      <c r="G35" s="40" t="n">
        <v>76.5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0</v>
      </c>
      <c r="G36" s="40" t="n">
        <v>79.8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4</v>
      </c>
      <c r="G37" s="40" t="n">
        <v>350.17</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4.95" hidden="false" customHeight="true" outlineLevel="0" collapsed="false">
      <c r="A40" s="53" t="s">
        <v>84</v>
      </c>
      <c r="B40" s="53"/>
      <c r="C40" s="53"/>
      <c r="D40" s="53"/>
      <c r="E40" s="53"/>
      <c r="F40" s="53"/>
      <c r="G40" s="54" t="s">
        <v>85</v>
      </c>
      <c r="H40" s="54"/>
      <c r="I40" s="54" t="n">
        <v>0</v>
      </c>
      <c r="J40" s="54" t="n">
        <f aca="false">SUM(F40*I40)</f>
        <v>0</v>
      </c>
      <c r="K40" s="49"/>
      <c r="L40" s="50"/>
      <c r="M40" s="49"/>
      <c r="N40" s="49"/>
    </row>
    <row r="41" s="45" customFormat="true" ht="30" hidden="false" customHeight="true" outlineLevel="0" collapsed="false">
      <c r="A41" s="54" t="s">
        <v>86</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8-08T12:13:19Z</dcterms:modified>
  <cp:revision>0</cp:revision>
  <dc:subject/>
  <dc:title/>
</cp:coreProperties>
</file>