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5/2020   -   PREGÃO Nº 0060/2020</t>
  </si>
  <si>
    <t xml:space="preserve">MENOR PREÇO POR ITEM</t>
  </si>
  <si>
    <t xml:space="preserve">OBJETO:</t>
  </si>
  <si>
    <t xml:space="preserve">CONSTITUI O OBJETO DA PRESENTE LICITAÇÃO A AQUISIÇÃO DE GÊNEROS ALIMENTÍCIOS PARA COMPOR A MERENDA ESCOLAR, VISANDO ATENDER TODAS AS UNIDADES ESCOLARES DA REDE MUNICIPAL DE ENSINO DO MUNICÍPIO DE MUNDO NOVO - MS, COM FORNECIMENTO PARCELADO, PARA CONSUMO PREVISTO DURANTE O ANO LETIVO 2020,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0493</t>
  </si>
  <si>
    <t xml:space="preserve">ACHOCOLATADO EM PÓ - PACOTE 400 G</t>
  </si>
  <si>
    <t xml:space="preserve">UN</t>
  </si>
  <si>
    <t xml:space="preserve">3</t>
  </si>
  <si>
    <t xml:space="preserve">12461</t>
  </si>
  <si>
    <t xml:space="preserve">AÇUCAR - PACOTE COM 5KG</t>
  </si>
  <si>
    <t xml:space="preserve">4</t>
  </si>
  <si>
    <t xml:space="preserve">26389</t>
  </si>
  <si>
    <t xml:space="preserve">ADOÇANTE LÍQUIDO</t>
  </si>
  <si>
    <t xml:space="preserve">5</t>
  </si>
  <si>
    <t xml:space="preserve">40756</t>
  </si>
  <si>
    <t xml:space="preserve">ALHO IN NATURA - DE 1ª QUALIDADE, FIRME E INTACTO, SEM LESÕES, DEVENDO ESTAR BEM DESENVOLVIDO, SADIO. NÃO DEVE CONTER SUBSTÂNCIAS TERROSAS, SUJIDADES OU CORPOS ESTRANHOS ADERENTES À SUPERFÍCIE</t>
  </si>
  <si>
    <t xml:space="preserve">6</t>
  </si>
  <si>
    <t xml:space="preserve">32299</t>
  </si>
  <si>
    <t xml:space="preserve">AMENDOIM - DESCASCADO, SUBGRUPO SELECIONADO (MODERADO), SUBGRUPO MIÚDO, TIPO 1. PACOTE DE 500G.</t>
  </si>
  <si>
    <t xml:space="preserve">7</t>
  </si>
  <si>
    <t xml:space="preserve">14430</t>
  </si>
  <si>
    <t xml:space="preserve">AMIDO DE MILHO</t>
  </si>
  <si>
    <t xml:space="preserve">8</t>
  </si>
  <si>
    <t xml:space="preserve">30010</t>
  </si>
  <si>
    <t xml:space="preserve">ARROZ AGULHINHA TIPO 1, PACOTE DE 5 KG</t>
  </si>
  <si>
    <t xml:space="preserve">9</t>
  </si>
  <si>
    <t xml:space="preserve">10499</t>
  </si>
  <si>
    <t xml:space="preserve">BANANA MAÇA</t>
  </si>
  <si>
    <t xml:space="preserve">10</t>
  </si>
  <si>
    <t xml:space="preserve">10500</t>
  </si>
  <si>
    <t xml:space="preserve">BANANA NANICA</t>
  </si>
  <si>
    <t xml:space="preserve">11</t>
  </si>
  <si>
    <t xml:space="preserve">10502</t>
  </si>
  <si>
    <t xml:space="preserve">BATATA INGLESA</t>
  </si>
  <si>
    <t xml:space="preserve">12</t>
  </si>
  <si>
    <t xml:space="preserve">10503</t>
  </si>
  <si>
    <t xml:space="preserve">BETERRABA</t>
  </si>
  <si>
    <t xml:space="preserve">13</t>
  </si>
  <si>
    <t xml:space="preserve">10506</t>
  </si>
  <si>
    <t xml:space="preserve">BOLACHA AGUA E SAL - PACOTE 400 G</t>
  </si>
  <si>
    <t xml:space="preserve">14</t>
  </si>
  <si>
    <t xml:space="preserve">10505</t>
  </si>
  <si>
    <t xml:space="preserve">BOLACHA DOCE - PACOTE 400 G</t>
  </si>
  <si>
    <t xml:space="preserve">15</t>
  </si>
  <si>
    <t xml:space="preserve">12543</t>
  </si>
  <si>
    <t xml:space="preserve">CAFÉ PACOTE DE 500 G.</t>
  </si>
  <si>
    <t xml:space="preserve">16</t>
  </si>
  <si>
    <t xml:space="preserve">22409</t>
  </si>
  <si>
    <t xml:space="preserve">CANELA EM CASCA PACOTE COM 30G</t>
  </si>
  <si>
    <t xml:space="preserve">17</t>
  </si>
  <si>
    <t xml:space="preserve">39766</t>
  </si>
  <si>
    <t xml:space="preserve">CANELA EM PÓ PCT 30G</t>
  </si>
  <si>
    <t xml:space="preserve">18</t>
  </si>
  <si>
    <t xml:space="preserve">32310</t>
  </si>
  <si>
    <t xml:space="preserve">CANJIQUINHA DE MILHO EM EMBALAGEM DE 500GR. A EMBALAGEM DEVE ESTAR INTACTA E DENTRO DO PRAZO DE VALIDADE.</t>
  </si>
  <si>
    <t xml:space="preserve">19</t>
  </si>
  <si>
    <t xml:space="preserve">32326</t>
  </si>
  <si>
    <t xml:space="preserve">CARNE BOVINA - PALETA DESOSSADA FRESCA, COM COLORAÇÃO AVERMELHADA SEM PONTOS ESVERDEADOS OU BRANCOS, SEM PELE, SEM GORDURA E COM ODOR CARACTERÍSTICO.</t>
  </si>
  <si>
    <t xml:space="preserve">20</t>
  </si>
  <si>
    <t xml:space="preserve">32309</t>
  </si>
  <si>
    <t xml:space="preserve">CARNE BOVINA - PALETA DESOSSADA MOÍDA FRESCA, COM COLORAÇÃO AVERMELHADA SEM PONTOS ESVERDEADOS OU BRANCOS, SEM PELE, SEM GORDURA E COM ODOR CARACTERÍSTICO.</t>
  </si>
  <si>
    <t xml:space="preserve">21</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22</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23</t>
  </si>
  <si>
    <t xml:space="preserve">37571</t>
  </si>
  <si>
    <t xml:space="preserve">CARNE SUINA PALETA COM OSSO</t>
  </si>
  <si>
    <t xml:space="preserve">24</t>
  </si>
  <si>
    <t xml:space="preserve">10515</t>
  </si>
  <si>
    <t xml:space="preserve">CEBOLA KG</t>
  </si>
  <si>
    <t xml:space="preserve">25</t>
  </si>
  <si>
    <t xml:space="preserve">10576</t>
  </si>
  <si>
    <t xml:space="preserve">CENOURA</t>
  </si>
  <si>
    <t xml:space="preserve">26</t>
  </si>
  <si>
    <t xml:space="preserve">10556</t>
  </si>
  <si>
    <t xml:space="preserve">CEREAL INFANTIL - MULTI CEREAL</t>
  </si>
  <si>
    <t xml:space="preserve">27</t>
  </si>
  <si>
    <t xml:space="preserve">10554</t>
  </si>
  <si>
    <t xml:space="preserve">CEREAL INFANTIL DE ARROZ 400 G</t>
  </si>
  <si>
    <t xml:space="preserve">28</t>
  </si>
  <si>
    <t xml:space="preserve">10555</t>
  </si>
  <si>
    <t xml:space="preserve">CEREAL INFANTIL DE MILHO 400 G</t>
  </si>
  <si>
    <t xml:space="preserve">29</t>
  </si>
  <si>
    <t xml:space="preserve">33168</t>
  </si>
  <si>
    <t xml:space="preserve">CHÁ MATE NATURAL AGRANEL TOSTADO (250G)</t>
  </si>
  <si>
    <t xml:space="preserve">30</t>
  </si>
  <si>
    <t xml:space="preserve">10517</t>
  </si>
  <si>
    <t xml:space="preserve">CHARQUE KG</t>
  </si>
  <si>
    <t xml:space="preserve">31</t>
  </si>
  <si>
    <t xml:space="preserve">10518</t>
  </si>
  <si>
    <t xml:space="preserve">CHUCHU KG</t>
  </si>
  <si>
    <t xml:space="preserve">32</t>
  </si>
  <si>
    <t xml:space="preserve">10520</t>
  </si>
  <si>
    <t xml:space="preserve">COLORAU 500 G</t>
  </si>
  <si>
    <t xml:space="preserve">33</t>
  </si>
  <si>
    <t xml:space="preserve">22410</t>
  </si>
  <si>
    <t xml:space="preserve">CRAVO PACOTE COM 40G</t>
  </si>
  <si>
    <t xml:space="preserve">34</t>
  </si>
  <si>
    <t xml:space="preserve">14422</t>
  </si>
  <si>
    <t xml:space="preserve">EXTRATO DE TOMATE 850G</t>
  </si>
  <si>
    <t xml:space="preserve">35</t>
  </si>
  <si>
    <t xml:space="preserve">10530</t>
  </si>
  <si>
    <t xml:space="preserve">FARINHA DE MANDIOCA KG</t>
  </si>
  <si>
    <t xml:space="preserve">36</t>
  </si>
  <si>
    <t xml:space="preserve">13511</t>
  </si>
  <si>
    <t xml:space="preserve">FARINHA DE MILHO TORRADA PCT/COM 01 KG</t>
  </si>
  <si>
    <t xml:space="preserve">37</t>
  </si>
  <si>
    <t xml:space="preserve">12878</t>
  </si>
  <si>
    <t xml:space="preserve">FARINHA DE TRIGO TIPO 1, ENRIQUECIDA C/ ACIDO FÓLICO E FERRO, PCT 5KG</t>
  </si>
  <si>
    <t xml:space="preserve">38</t>
  </si>
  <si>
    <t xml:space="preserve">12881</t>
  </si>
  <si>
    <t xml:space="preserve">FEIJÃO CARIOQUINHA TIPO 1</t>
  </si>
  <si>
    <t xml:space="preserve">39</t>
  </si>
  <si>
    <t xml:space="preserve">32323</t>
  </si>
  <si>
    <t xml:space="preserve">FERMENTO BIOLÓGICO - INSTANTANEO SECO PARA PÃO, DEVE ESTAR DENTRO DO PRAZO DE VALIDADE, EMBALAGEM DE 125G.</t>
  </si>
  <si>
    <t xml:space="preserve">40</t>
  </si>
  <si>
    <t xml:space="preserve">12414</t>
  </si>
  <si>
    <t xml:space="preserve">FERMENTO EM PÓ PARA BOLO DE 250 G</t>
  </si>
  <si>
    <t xml:space="preserve">41</t>
  </si>
  <si>
    <t xml:space="preserve">10535</t>
  </si>
  <si>
    <t xml:space="preserve">FOLHA DE LOURO PACOTE DE 5 A 7 G</t>
  </si>
  <si>
    <t xml:space="preserve">42</t>
  </si>
  <si>
    <t xml:space="preserve">31092</t>
  </si>
  <si>
    <t xml:space="preserve">FUBÁ - 1KG</t>
  </si>
  <si>
    <t xml:space="preserve">43</t>
  </si>
  <si>
    <t xml:space="preserve">32327</t>
  </si>
  <si>
    <t xml:space="preserve">GELATINA - EMBALAGEM DE 30 A 35G, COM IDENTIFICAÇÃO DO PRODUTO, MARCA DO FABRICANTE, DATA DE FABRICAÇÃO E PRAZO DE VALIDADE.</t>
  </si>
  <si>
    <t xml:space="preserve">44</t>
  </si>
  <si>
    <t xml:space="preserve">10541</t>
  </si>
  <si>
    <t xml:space="preserve">LARANJA KG</t>
  </si>
  <si>
    <t xml:space="preserve">45</t>
  </si>
  <si>
    <t xml:space="preserve">32328</t>
  </si>
  <si>
    <t xml:space="preserve">LEITE DE SOJA EM EMBALAGEM TETRA PARK DE 01LITRO. DEVE CONTER A IDENTIFICAÇÃO DO PRODUTO, MARCA DO FABRICANTE, PRAZO DE VALIDADE E DATA DE FABRICAÇÃO.</t>
  </si>
  <si>
    <t xml:space="preserve">46</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L</t>
  </si>
  <si>
    <t xml:space="preserve">47</t>
  </si>
  <si>
    <t xml:space="preserve">12885</t>
  </si>
  <si>
    <t xml:space="preserve">LEITE EM PÓ INTEGRAL 400G</t>
  </si>
  <si>
    <t xml:space="preserve">48</t>
  </si>
  <si>
    <t xml:space="preserve">32331</t>
  </si>
  <si>
    <t xml:space="preserve">LEITE SEM LACTOSE UHT - EMBALAGEM TETRA PARK DE 01 LITRO. DEVE CONTER A IDENTIFICAÇÃO DO PRODUTO, MARCA DO FABRICANTE, PRAZO DE VALIDADE E DATA DE FABRICAÇÃO.</t>
  </si>
  <si>
    <t xml:space="preserve">49</t>
  </si>
  <si>
    <t xml:space="preserve">30201</t>
  </si>
  <si>
    <t xml:space="preserve">LEITE UHT INTEGRAL CAIXA COM 01 LITRO</t>
  </si>
  <si>
    <t xml:space="preserve">50</t>
  </si>
  <si>
    <t xml:space="preserve">10544</t>
  </si>
  <si>
    <t xml:space="preserve">LINGUIÇA TOSCANA SEM PIMENTA</t>
  </si>
  <si>
    <t xml:space="preserve">51</t>
  </si>
  <si>
    <t xml:space="preserve">26274</t>
  </si>
  <si>
    <t xml:space="preserve">MAÇA NACIONAL</t>
  </si>
  <si>
    <t xml:space="preserve">52</t>
  </si>
  <si>
    <t xml:space="preserve">14423</t>
  </si>
  <si>
    <t xml:space="preserve">MACARRÃO CONCHINHA PCT 500G</t>
  </si>
  <si>
    <t xml:space="preserve">53</t>
  </si>
  <si>
    <t xml:space="preserve">39767</t>
  </si>
  <si>
    <t xml:space="preserve">MACARRÃO ESPAGUETE PCT 500G</t>
  </si>
  <si>
    <t xml:space="preserve">54</t>
  </si>
  <si>
    <t xml:space="preserve">36249</t>
  </si>
  <si>
    <t xml:space="preserve">MACARRÃO LETRINHA, PACOTE COM 500G.</t>
  </si>
  <si>
    <t xml:space="preserve">55</t>
  </si>
  <si>
    <t xml:space="preserve">14425</t>
  </si>
  <si>
    <t xml:space="preserve">MACARRÃO PICADO SEMOLA 500G</t>
  </si>
  <si>
    <t xml:space="preserve">56</t>
  </si>
  <si>
    <t xml:space="preserve">12891</t>
  </si>
  <si>
    <t xml:space="preserve">MAMÃO</t>
  </si>
  <si>
    <t xml:space="preserve">57</t>
  </si>
  <si>
    <t xml:space="preserve">39801</t>
  </si>
  <si>
    <t xml:space="preserve">MANTEIGA EXTRA COM SAL - POTE 200G</t>
  </si>
  <si>
    <t xml:space="preserve">58</t>
  </si>
  <si>
    <t xml:space="preserve">13404</t>
  </si>
  <si>
    <t xml:space="preserve">MARGARINA VEGETAL PARA USO CULINÁRIO</t>
  </si>
  <si>
    <t xml:space="preserve">59</t>
  </si>
  <si>
    <t xml:space="preserve">14304</t>
  </si>
  <si>
    <t xml:space="preserve">MELANCIA</t>
  </si>
  <si>
    <t xml:space="preserve">60</t>
  </si>
  <si>
    <t xml:space="preserve">14300</t>
  </si>
  <si>
    <t xml:space="preserve">MILHO DE PIPOCA PACOTE DE 500 G</t>
  </si>
  <si>
    <t xml:space="preserve">61</t>
  </si>
  <si>
    <t xml:space="preserve">10551</t>
  </si>
  <si>
    <t xml:space="preserve">MILHO PARA CANJICA 500 G</t>
  </si>
  <si>
    <t xml:space="preserve">62</t>
  </si>
  <si>
    <t xml:space="preserve">10552</t>
  </si>
  <si>
    <t xml:space="preserve">MILHO VERDE LATA 3 KG</t>
  </si>
  <si>
    <t xml:space="preserve">63</t>
  </si>
  <si>
    <t xml:space="preserve">22556</t>
  </si>
  <si>
    <t xml:space="preserve">MINI PÃO FRANCÊS</t>
  </si>
  <si>
    <t xml:space="preserve">64</t>
  </si>
  <si>
    <t xml:space="preserve">20168</t>
  </si>
  <si>
    <t xml:space="preserve">MUSSARELA</t>
  </si>
  <si>
    <t xml:space="preserve">65</t>
  </si>
  <si>
    <t xml:space="preserve">10906</t>
  </si>
  <si>
    <t xml:space="preserve">ÓLEO DE SOJA REFINADO 900ML</t>
  </si>
  <si>
    <t xml:space="preserve">66</t>
  </si>
  <si>
    <t xml:space="preserve">12849</t>
  </si>
  <si>
    <t xml:space="preserve">ORÉGANO 200 G.</t>
  </si>
  <si>
    <t xml:space="preserve">67</t>
  </si>
  <si>
    <t xml:space="preserve">25462</t>
  </si>
  <si>
    <t xml:space="preserve">OVO CARTELA COM 30 UNIDADES</t>
  </si>
  <si>
    <t xml:space="preserve">68</t>
  </si>
  <si>
    <t xml:space="preserve">15829</t>
  </si>
  <si>
    <t xml:space="preserve">PÃO CACHORRINHO</t>
  </si>
  <si>
    <t xml:space="preserve">69</t>
  </si>
  <si>
    <t xml:space="preserve">10561</t>
  </si>
  <si>
    <t xml:space="preserve">PEITO DE FRANGO KG</t>
  </si>
  <si>
    <t xml:space="preserve">70</t>
  </si>
  <si>
    <t xml:space="preserve">10587</t>
  </si>
  <si>
    <t xml:space="preserve">REPOLHO</t>
  </si>
  <si>
    <t xml:space="preserve">71</t>
  </si>
  <si>
    <t xml:space="preserve">12960</t>
  </si>
  <si>
    <t xml:space="preserve">SAL AMONIACO PCT 50G</t>
  </si>
  <si>
    <t xml:space="preserve">72</t>
  </si>
  <si>
    <t xml:space="preserve">10567</t>
  </si>
  <si>
    <t xml:space="preserve">SAL KG</t>
  </si>
  <si>
    <t xml:space="preserve">73</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74</t>
  </si>
  <si>
    <t xml:space="preserve">10574</t>
  </si>
  <si>
    <t xml:space="preserve">TOMATE KG</t>
  </si>
  <si>
    <t xml:space="preserve">75</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6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5.6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800</v>
      </c>
      <c r="G22" s="40" t="n">
        <v>6.99</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00</v>
      </c>
      <c r="G23" s="40" t="n">
        <v>13.9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2</v>
      </c>
      <c r="G24" s="40" t="n">
        <v>7.44</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30</v>
      </c>
      <c r="G25" s="40" t="n">
        <v>29.1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60</v>
      </c>
      <c r="G26" s="40" t="n">
        <v>11.3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50</v>
      </c>
      <c r="G27" s="40" t="n">
        <v>8.3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1000</v>
      </c>
      <c r="G28" s="40" t="n">
        <v>30.9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80</v>
      </c>
      <c r="G29" s="40" t="n">
        <v>6.5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00</v>
      </c>
      <c r="G30" s="40" t="n">
        <v>5.2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00</v>
      </c>
      <c r="G31" s="40" t="n">
        <v>3.7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65</v>
      </c>
      <c r="G32" s="40" t="n">
        <v>4.3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300</v>
      </c>
      <c r="G33" s="40" t="n">
        <v>4.8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1800</v>
      </c>
      <c r="G34" s="40" t="n">
        <v>5.6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500</v>
      </c>
      <c r="G35" s="40" t="n">
        <v>12.4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60</v>
      </c>
      <c r="G36" s="40" t="n">
        <v>3.5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10</v>
      </c>
      <c r="G37" s="40" t="n">
        <v>4.4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20</v>
      </c>
      <c r="G38" s="40" t="n">
        <v>3.3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00</v>
      </c>
      <c r="G39" s="40" t="n">
        <v>30.82</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000</v>
      </c>
      <c r="G40" s="40" t="n">
        <v>27.6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600</v>
      </c>
      <c r="G41" s="40" t="n">
        <v>10.8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600</v>
      </c>
      <c r="G42" s="40" t="n">
        <v>15.16</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10</v>
      </c>
      <c r="G43" s="40" t="n">
        <v>18.9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00</v>
      </c>
      <c r="G44" s="40" t="n">
        <v>5.21</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00</v>
      </c>
      <c r="G45" s="40" t="n">
        <v>4.48</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60</v>
      </c>
      <c r="G46" s="40" t="n">
        <v>9.28</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40</v>
      </c>
      <c r="G47" s="40" t="n">
        <v>9.8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40</v>
      </c>
      <c r="G48" s="40" t="n">
        <v>10.3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250</v>
      </c>
      <c r="G49" s="40" t="n">
        <v>9.31</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20</v>
      </c>
      <c r="G50" s="40" t="n">
        <v>32.5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60</v>
      </c>
      <c r="G51" s="40" t="n">
        <v>6.14</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25</v>
      </c>
      <c r="G52" s="40" t="n">
        <v>8.4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9</v>
      </c>
      <c r="F53" s="39" t="n">
        <v>40</v>
      </c>
      <c r="G53" s="40" t="n">
        <v>4.2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1000</v>
      </c>
      <c r="G54" s="40" t="n">
        <v>10.81</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00</v>
      </c>
      <c r="G55" s="40" t="n">
        <v>7.08</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50</v>
      </c>
      <c r="G56" s="40" t="n">
        <v>7.11</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200</v>
      </c>
      <c r="G57" s="40" t="n">
        <v>18.98</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700</v>
      </c>
      <c r="G58" s="40" t="n">
        <v>9.11</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120</v>
      </c>
      <c r="G59" s="40" t="n">
        <v>9.49</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60</v>
      </c>
      <c r="G60" s="40" t="n">
        <v>8.3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9</v>
      </c>
      <c r="F61" s="39" t="n">
        <v>20</v>
      </c>
      <c r="G61" s="40" t="n">
        <v>3.99</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1000</v>
      </c>
      <c r="G62" s="40" t="n">
        <v>5.05</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9</v>
      </c>
      <c r="F63" s="39" t="n">
        <v>100</v>
      </c>
      <c r="G63" s="40" t="n">
        <v>2.71</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300</v>
      </c>
      <c r="G64" s="40" t="n">
        <v>3.28</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9</v>
      </c>
      <c r="F65" s="39" t="n">
        <v>30</v>
      </c>
      <c r="G65" s="40" t="n">
        <v>7.5</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172</v>
      </c>
      <c r="F66" s="39" t="n">
        <v>3000</v>
      </c>
      <c r="G66" s="40" t="n">
        <v>3.76</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9</v>
      </c>
      <c r="F67" s="39" t="n">
        <v>600</v>
      </c>
      <c r="G67" s="40" t="n">
        <v>16.48</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9</v>
      </c>
      <c r="F68" s="39" t="n">
        <v>60</v>
      </c>
      <c r="G68" s="40" t="n">
        <v>7.63</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9</v>
      </c>
      <c r="F69" s="39" t="n">
        <v>60</v>
      </c>
      <c r="G69" s="40" t="n">
        <v>6.05</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600</v>
      </c>
      <c r="G70" s="40" t="n">
        <v>19.66</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500</v>
      </c>
      <c r="G71" s="40" t="n">
        <v>10.16</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9</v>
      </c>
      <c r="F72" s="39" t="n">
        <v>300</v>
      </c>
      <c r="G72" s="40" t="n">
        <v>5.32</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9</v>
      </c>
      <c r="F73" s="39" t="n">
        <v>1400</v>
      </c>
      <c r="G73" s="40" t="n">
        <v>5.66</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9</v>
      </c>
      <c r="F74" s="39" t="n">
        <v>15</v>
      </c>
      <c r="G74" s="40" t="n">
        <v>6.05</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9</v>
      </c>
      <c r="F75" s="39" t="n">
        <v>1000</v>
      </c>
      <c r="G75" s="40" t="n">
        <v>5.49</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100</v>
      </c>
      <c r="G76" s="40" t="n">
        <v>6.58</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9</v>
      </c>
      <c r="F77" s="39" t="n">
        <v>10</v>
      </c>
      <c r="G77" s="40" t="n">
        <v>13.32</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70</v>
      </c>
      <c r="G78" s="40" t="n">
        <v>7.05</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150</v>
      </c>
      <c r="G79" s="40" t="n">
        <v>2.69</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9</v>
      </c>
      <c r="F80" s="39" t="n">
        <v>120</v>
      </c>
      <c r="G80" s="40" t="n">
        <v>4.38</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9</v>
      </c>
      <c r="F81" s="39" t="n">
        <v>140</v>
      </c>
      <c r="G81" s="40" t="n">
        <v>4.4</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9</v>
      </c>
      <c r="F82" s="39" t="n">
        <v>60</v>
      </c>
      <c r="G82" s="40" t="n">
        <v>26.99</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320</v>
      </c>
      <c r="G83" s="40" t="n">
        <v>14.99</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30</v>
      </c>
      <c r="G84" s="40" t="n">
        <v>39.83</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9</v>
      </c>
      <c r="F85" s="39" t="n">
        <v>2500</v>
      </c>
      <c r="G85" s="40" t="n">
        <v>8.16</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9</v>
      </c>
      <c r="F86" s="39" t="n">
        <v>35</v>
      </c>
      <c r="G86" s="40" t="n">
        <v>11.03</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9</v>
      </c>
      <c r="F87" s="39" t="n">
        <v>150</v>
      </c>
      <c r="G87" s="40" t="n">
        <v>16.46</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270</v>
      </c>
      <c r="G88" s="40" t="n">
        <v>15.99</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200</v>
      </c>
      <c r="G89" s="40" t="n">
        <v>11.16</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100</v>
      </c>
      <c r="G90" s="40" t="n">
        <v>3.25</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9</v>
      </c>
      <c r="F91" s="39" t="n">
        <v>6</v>
      </c>
      <c r="G91" s="40" t="n">
        <v>3.08</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9</v>
      </c>
      <c r="F92" s="39" t="n">
        <v>1000</v>
      </c>
      <c r="G92" s="40" t="n">
        <v>2.18</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9</v>
      </c>
      <c r="F93" s="39" t="n">
        <v>100</v>
      </c>
      <c r="G93" s="40" t="n">
        <v>26.18</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300</v>
      </c>
      <c r="G94" s="40" t="n">
        <v>6.02</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9</v>
      </c>
      <c r="F95" s="39" t="n">
        <v>100</v>
      </c>
      <c r="G95" s="40" t="n">
        <v>6.21</v>
      </c>
      <c r="H95" s="41"/>
      <c r="I95" s="42" t="n">
        <v>0</v>
      </c>
      <c r="J95" s="43" t="n">
        <f aca="false">SUM(F95*I95)</f>
        <v>0</v>
      </c>
      <c r="K95" s="49"/>
      <c r="L95" s="50"/>
      <c r="M95" s="49"/>
      <c r="N95" s="49"/>
    </row>
    <row r="96" s="45" customFormat="true" ht="14.25" hidden="false" customHeight="true" outlineLevel="0" collapsed="false">
      <c r="A96" s="51" t="s">
        <v>30</v>
      </c>
      <c r="B96" s="51"/>
      <c r="C96" s="51"/>
      <c r="D96" s="51"/>
      <c r="E96" s="51"/>
      <c r="F96" s="51"/>
      <c r="G96" s="51"/>
      <c r="H96" s="51"/>
      <c r="I96" s="52" t="n">
        <f aca="false">SUM(J21:J95)</f>
        <v>0</v>
      </c>
      <c r="J96" s="52" t="n">
        <f aca="false">SUM(F96*I96)</f>
        <v>0</v>
      </c>
      <c r="K96" s="49"/>
      <c r="L96" s="50"/>
      <c r="M96" s="49"/>
      <c r="N96" s="49"/>
    </row>
    <row r="98" s="45" customFormat="true" ht="85" hidden="false" customHeight="true" outlineLevel="0" collapsed="false">
      <c r="A98" s="53" t="s">
        <v>260</v>
      </c>
      <c r="B98" s="53"/>
      <c r="C98" s="53"/>
      <c r="D98" s="53"/>
      <c r="E98" s="53"/>
      <c r="F98" s="53"/>
      <c r="G98" s="54" t="s">
        <v>261</v>
      </c>
      <c r="H98" s="54"/>
      <c r="I98" s="54" t="n">
        <v>0</v>
      </c>
      <c r="J98" s="54" t="n">
        <f aca="false">SUM(F98*I98)</f>
        <v>0</v>
      </c>
      <c r="K98" s="49"/>
      <c r="L98" s="50"/>
      <c r="M98" s="49"/>
      <c r="N98" s="49"/>
    </row>
    <row r="99" s="45" customFormat="true" ht="30" hidden="false" customHeight="true" outlineLevel="0" collapsed="false">
      <c r="A99" s="54" t="s">
        <v>262</v>
      </c>
      <c r="B99" s="54"/>
      <c r="C99" s="54"/>
      <c r="D99" s="54"/>
      <c r="E99" s="54"/>
      <c r="F99" s="54"/>
      <c r="G99" s="54"/>
      <c r="H99" s="54"/>
      <c r="I99" s="54" t="n">
        <v>0</v>
      </c>
      <c r="J99" s="54" t="n">
        <f aca="false">SUM(F99*I99)</f>
        <v>0</v>
      </c>
      <c r="K99" s="49"/>
      <c r="L99" s="50"/>
      <c r="M99" s="49"/>
      <c r="N9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6:H96"/>
    <mergeCell ref="I96:J96"/>
    <mergeCell ref="A98:F98"/>
    <mergeCell ref="G98:J99"/>
    <mergeCell ref="A99:F9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