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9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7/2021   -   PREGÃO Nº 0060/2021</t>
  </si>
  <si>
    <t xml:space="preserve">MENOR PREÇO POR ITEM</t>
  </si>
  <si>
    <t xml:space="preserve">OBJETO:</t>
  </si>
  <si>
    <t xml:space="preserve">O OBJETO DA PRESENTE LICITAÇÃO É A SELEÇÃO DA PROPOSTA MAIS VANTAJOSA PARA A ADMINISTRAÇÃO PÚBLICA, OBJETIVANDO O REGISTRO DE PREÇOS PARA O FORNECIMENTO DE PEÇAS ORIGINAIS DA PÁ CARREGADEIRA KOMATSU WA180 ANO/MODELO 1997/1997,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056</t>
  </si>
  <si>
    <t xml:space="preserve">02290-11422 PORCA DENTE CAÇAMBA</t>
  </si>
  <si>
    <t xml:space="preserve">UN</t>
  </si>
  <si>
    <t xml:space="preserve">2</t>
  </si>
  <si>
    <t xml:space="preserve">43057</t>
  </si>
  <si>
    <t xml:space="preserve">04256-40615 TERMINAL LISO CABO</t>
  </si>
  <si>
    <t xml:space="preserve">3</t>
  </si>
  <si>
    <t xml:space="preserve">43058</t>
  </si>
  <si>
    <t xml:space="preserve">04256-40820 TERMINAL ALAVANCA TRANSMISSÃO</t>
  </si>
  <si>
    <t xml:space="preserve">4</t>
  </si>
  <si>
    <t xml:space="preserve">43059</t>
  </si>
  <si>
    <t xml:space="preserve">04256-40825 ARTICULAÇÃO ALAVANCA DIREITA</t>
  </si>
  <si>
    <t xml:space="preserve">5</t>
  </si>
  <si>
    <t xml:space="preserve">43060</t>
  </si>
  <si>
    <t xml:space="preserve">04256-41025 TERMINAL VALVULA CONTROLE</t>
  </si>
  <si>
    <t xml:space="preserve">6</t>
  </si>
  <si>
    <t xml:space="preserve">43061</t>
  </si>
  <si>
    <t xml:space="preserve">04256-50820 JUNÇÃO ESQUERDA</t>
  </si>
  <si>
    <t xml:space="preserve">7</t>
  </si>
  <si>
    <t xml:space="preserve">43062</t>
  </si>
  <si>
    <t xml:space="preserve">04256-51025 TERMINAL CABO</t>
  </si>
  <si>
    <t xml:space="preserve">8</t>
  </si>
  <si>
    <t xml:space="preserve">43063</t>
  </si>
  <si>
    <t xml:space="preserve">06120-02016 ROLAMENTO AGULHA ALAVANCA</t>
  </si>
  <si>
    <t xml:space="preserve">9</t>
  </si>
  <si>
    <t xml:space="preserve">43064</t>
  </si>
  <si>
    <t xml:space="preserve">06122-02004 RETENTOR ALAVANCA TRANSMISSÃO</t>
  </si>
  <si>
    <t xml:space="preserve">10</t>
  </si>
  <si>
    <t xml:space="preserve">43065</t>
  </si>
  <si>
    <t xml:space="preserve">06124-02020 ROLAMENTO ALAVANCA TRANSMISSÃO</t>
  </si>
  <si>
    <t xml:space="preserve">11</t>
  </si>
  <si>
    <t xml:space="preserve">43066</t>
  </si>
  <si>
    <t xml:space="preserve">07000-06170 ANEL VEDADOR EIXO BALANCEIRO NOK</t>
  </si>
  <si>
    <t xml:space="preserve">12</t>
  </si>
  <si>
    <t xml:space="preserve">43067</t>
  </si>
  <si>
    <t xml:space="preserve">07012-00065 RETENTOR PINHÃO TRASEIRO</t>
  </si>
  <si>
    <t xml:space="preserve">13</t>
  </si>
  <si>
    <t xml:space="preserve">43068</t>
  </si>
  <si>
    <t xml:space="preserve">07012-00075 RETENTOR PINHÃO DIANTEIRO NOK</t>
  </si>
  <si>
    <t xml:space="preserve">14</t>
  </si>
  <si>
    <t xml:space="preserve">43069</t>
  </si>
  <si>
    <t xml:space="preserve">130-02-B1810 FILTRO AR PRIMARIO</t>
  </si>
  <si>
    <t xml:space="preserve">15</t>
  </si>
  <si>
    <t xml:space="preserve">43070</t>
  </si>
  <si>
    <t xml:space="preserve">130-02-B1820 FILTRO AR SECUNDÁRIO</t>
  </si>
  <si>
    <t xml:space="preserve">16</t>
  </si>
  <si>
    <t xml:space="preserve">43071</t>
  </si>
  <si>
    <t xml:space="preserve">232-06-52410 SENSOR TEMPERATURA TRANSMISSÃO</t>
  </si>
  <si>
    <t xml:space="preserve">17</t>
  </si>
  <si>
    <t xml:space="preserve">43072</t>
  </si>
  <si>
    <t xml:space="preserve">416-03-11221 COXIM RADIADOR</t>
  </si>
  <si>
    <t xml:space="preserve">18</t>
  </si>
  <si>
    <t xml:space="preserve">43073</t>
  </si>
  <si>
    <t xml:space="preserve">416-06-A1121 SENSOR TEMPERATURA AGUA MOTOR</t>
  </si>
  <si>
    <t xml:space="preserve">19</t>
  </si>
  <si>
    <t xml:space="preserve">43074</t>
  </si>
  <si>
    <t xml:space="preserve">416-20-15122 CONJUNTO MANCAL CARDAN CENTRAL</t>
  </si>
  <si>
    <t xml:space="preserve">20</t>
  </si>
  <si>
    <t xml:space="preserve">43075</t>
  </si>
  <si>
    <t xml:space="preserve">416-20-15620 RETENTOR MANCAL</t>
  </si>
  <si>
    <t xml:space="preserve">21</t>
  </si>
  <si>
    <t xml:space="preserve">43076</t>
  </si>
  <si>
    <t xml:space="preserve">417-01-11130 COXIM MOTOR</t>
  </si>
  <si>
    <t xml:space="preserve">22</t>
  </si>
  <si>
    <t xml:space="preserve">43077</t>
  </si>
  <si>
    <t xml:space="preserve">417-01-A1410 SILENCIOSO MOTOR</t>
  </si>
  <si>
    <t xml:space="preserve">23</t>
  </si>
  <si>
    <t xml:space="preserve">43078</t>
  </si>
  <si>
    <t xml:space="preserve">417-02-B1110 TUBO DO SILENCIOSO</t>
  </si>
  <si>
    <t xml:space="preserve">24</t>
  </si>
  <si>
    <t xml:space="preserve">43079</t>
  </si>
  <si>
    <t xml:space="preserve">417-03-B1140 MANGUEIRA SUPERIOR RADIADOR</t>
  </si>
  <si>
    <t xml:space="preserve">25</t>
  </si>
  <si>
    <t xml:space="preserve">43080</t>
  </si>
  <si>
    <t xml:space="preserve">417-03-B1150 MANGUEIRA INFERIOR RADIADOR</t>
  </si>
  <si>
    <t xml:space="preserve">26</t>
  </si>
  <si>
    <t xml:space="preserve">43081</t>
  </si>
  <si>
    <t xml:space="preserve">417-15-13690 RETENTOR SAIDA TRANSMISSÃO</t>
  </si>
  <si>
    <t xml:space="preserve">27</t>
  </si>
  <si>
    <t xml:space="preserve">43082</t>
  </si>
  <si>
    <t xml:space="preserve">417-15-13722 FLANGE TRANSMISSÃO</t>
  </si>
  <si>
    <t xml:space="preserve">28</t>
  </si>
  <si>
    <t xml:space="preserve">43084</t>
  </si>
  <si>
    <t xml:space="preserve">417-20-12620 CRUZETA CARDAN</t>
  </si>
  <si>
    <t xml:space="preserve">29</t>
  </si>
  <si>
    <t xml:space="preserve">43085</t>
  </si>
  <si>
    <t xml:space="preserve">417-20-13511 FLANGE CARDAN</t>
  </si>
  <si>
    <t xml:space="preserve">30</t>
  </si>
  <si>
    <t xml:space="preserve">43086</t>
  </si>
  <si>
    <t xml:space="preserve">417-20-B1110 CARDAN EIXO TRASEIRO</t>
  </si>
  <si>
    <t xml:space="preserve">31</t>
  </si>
  <si>
    <t xml:space="preserve">43087</t>
  </si>
  <si>
    <t xml:space="preserve">417-22-11250 ACOPLAMENTO PINHÃO DIANTEIRO</t>
  </si>
  <si>
    <t xml:space="preserve">32</t>
  </si>
  <si>
    <t xml:space="preserve">43088</t>
  </si>
  <si>
    <t xml:space="preserve">417-22-11432 ENGRENAGEM DIFERENCIAL</t>
  </si>
  <si>
    <t xml:space="preserve">33</t>
  </si>
  <si>
    <t xml:space="preserve">43089</t>
  </si>
  <si>
    <t xml:space="preserve">417-22-11461 JOGO CALÇO PINHÃO</t>
  </si>
  <si>
    <t xml:space="preserve">34</t>
  </si>
  <si>
    <t xml:space="preserve">43090</t>
  </si>
  <si>
    <t xml:space="preserve">417-22-11850 ROLAMENTO DIFERENCIAL DIANTEIRO</t>
  </si>
  <si>
    <t xml:space="preserve">35</t>
  </si>
  <si>
    <t xml:space="preserve">43091</t>
  </si>
  <si>
    <t xml:space="preserve">417-33-11122 PISTÃO FREIO DIFERENCIAL 1A LINHA</t>
  </si>
  <si>
    <t xml:space="preserve">36</t>
  </si>
  <si>
    <t xml:space="preserve">43092</t>
  </si>
  <si>
    <t xml:space="preserve">417-33-11410 ANEL MAIOR DE VEDAÇÃO FREIO TRASEIRO NOK</t>
  </si>
  <si>
    <t xml:space="preserve">37</t>
  </si>
  <si>
    <t xml:space="preserve">43093</t>
  </si>
  <si>
    <t xml:space="preserve">417-33-11420 ANEL MENOR VEDAÇÃO FREIO TRASEIRO NOK</t>
  </si>
  <si>
    <t xml:space="preserve">38</t>
  </si>
  <si>
    <t xml:space="preserve">43094</t>
  </si>
  <si>
    <t xml:space="preserve">417-43-05100 KIT REPARO CILINDRO MESTRE FREIO</t>
  </si>
  <si>
    <t xml:space="preserve">39</t>
  </si>
  <si>
    <t xml:space="preserve">43095</t>
  </si>
  <si>
    <t xml:space="preserve">417-43-05110 KIT REPARO REFORÇADOR FREIO</t>
  </si>
  <si>
    <t xml:space="preserve">40</t>
  </si>
  <si>
    <t xml:space="preserve">37168</t>
  </si>
  <si>
    <t xml:space="preserve">417-43-B1240 CABO ACELERADOR</t>
  </si>
  <si>
    <t xml:space="preserve">41</t>
  </si>
  <si>
    <t xml:space="preserve">43096</t>
  </si>
  <si>
    <t xml:space="preserve">417-46-11240 PINO INFERIOR ARTICULAÇÃO</t>
  </si>
  <si>
    <t xml:space="preserve">42</t>
  </si>
  <si>
    <t xml:space="preserve">43097</t>
  </si>
  <si>
    <t xml:space="preserve">417-46-11250 ROLAMENTO INFERIOR PINO</t>
  </si>
  <si>
    <t xml:space="preserve">43</t>
  </si>
  <si>
    <t xml:space="preserve">43098</t>
  </si>
  <si>
    <t xml:space="preserve">417-60-15450 TAMPA BOCAL TANQUE HIDRAULICO</t>
  </si>
  <si>
    <t xml:space="preserve">44</t>
  </si>
  <si>
    <t xml:space="preserve">27277</t>
  </si>
  <si>
    <t xml:space="preserve">417-60-B1120 FILTRO HIDRÁULICO</t>
  </si>
  <si>
    <t xml:space="preserve">45</t>
  </si>
  <si>
    <t xml:space="preserve">43099</t>
  </si>
  <si>
    <t xml:space="preserve">417-62-B1111 BOMBA HIDRAULICA FERRO PARKER</t>
  </si>
  <si>
    <t xml:space="preserve">46</t>
  </si>
  <si>
    <t xml:space="preserve">43100</t>
  </si>
  <si>
    <t xml:space="preserve">417-64-B2110 KIT REPARO VALVULA CONTROLE</t>
  </si>
  <si>
    <t xml:space="preserve">47</t>
  </si>
  <si>
    <t xml:space="preserve">43101</t>
  </si>
  <si>
    <t xml:space="preserve">417-70-11860 BUCHA PINO CAÇAMBA</t>
  </si>
  <si>
    <t xml:space="preserve">48</t>
  </si>
  <si>
    <t xml:space="preserve">43102</t>
  </si>
  <si>
    <t xml:space="preserve">417-70-11860 BUCHA PINO CILINDRO ELEVAÇÃO</t>
  </si>
  <si>
    <t xml:space="preserve">49</t>
  </si>
  <si>
    <t xml:space="preserve">43105</t>
  </si>
  <si>
    <t xml:space="preserve">417-70-B1391 DENTE CENTRAL DA CAÇAMBA</t>
  </si>
  <si>
    <t xml:space="preserve">50</t>
  </si>
  <si>
    <t xml:space="preserve">43106</t>
  </si>
  <si>
    <t xml:space="preserve">417-963-B010 CONJUNTO CLIMATIZADOR AR</t>
  </si>
  <si>
    <t xml:space="preserve">51</t>
  </si>
  <si>
    <t xml:space="preserve">43083</t>
  </si>
  <si>
    <t xml:space="preserve">4171-51-5610 INTERRUPTOR VALVULA TRANSMISSÃO</t>
  </si>
  <si>
    <t xml:space="preserve">52</t>
  </si>
  <si>
    <t xml:space="preserve">43107</t>
  </si>
  <si>
    <t xml:space="preserve">418-01-A1140 HELICE VENTILADOR</t>
  </si>
  <si>
    <t xml:space="preserve">53</t>
  </si>
  <si>
    <t xml:space="preserve">43108</t>
  </si>
  <si>
    <t xml:space="preserve">418-22-11820 ROLAMENTO</t>
  </si>
  <si>
    <t xml:space="preserve">54</t>
  </si>
  <si>
    <t xml:space="preserve">43109</t>
  </si>
  <si>
    <t xml:space="preserve">418-22-12422 EIXO CENTRAL 1A LINHA</t>
  </si>
  <si>
    <t xml:space="preserve">55</t>
  </si>
  <si>
    <t xml:space="preserve">43110</t>
  </si>
  <si>
    <t xml:space="preserve">418-22-12460 RETENTOR CUBO DA RODA NOK</t>
  </si>
  <si>
    <t xml:space="preserve">56</t>
  </si>
  <si>
    <t xml:space="preserve">43111</t>
  </si>
  <si>
    <t xml:space="preserve">418-22-12531 ENGRENAGEM PLANETARIA COM ROLAMENTO</t>
  </si>
  <si>
    <t xml:space="preserve">57</t>
  </si>
  <si>
    <t xml:space="preserve">43112</t>
  </si>
  <si>
    <t xml:space="preserve">418-22-12641 TRAVA</t>
  </si>
  <si>
    <t xml:space="preserve">58</t>
  </si>
  <si>
    <t xml:space="preserve">43113</t>
  </si>
  <si>
    <t xml:space="preserve">418-22-12650 ARRUELA AJUSTE</t>
  </si>
  <si>
    <t xml:space="preserve">59</t>
  </si>
  <si>
    <t xml:space="preserve">43115</t>
  </si>
  <si>
    <t xml:space="preserve">418-22-12840 ROLAMENTO EIXO TRASEIRO</t>
  </si>
  <si>
    <t xml:space="preserve">60</t>
  </si>
  <si>
    <t xml:space="preserve">43116</t>
  </si>
  <si>
    <t xml:space="preserve">418-22-12850 ROLAMENTO CUBO TRASEIRO</t>
  </si>
  <si>
    <t xml:space="preserve">61</t>
  </si>
  <si>
    <t xml:space="preserve">43117</t>
  </si>
  <si>
    <t xml:space="preserve">418-33-11241 DISCO FREIO PAPER</t>
  </si>
  <si>
    <t xml:space="preserve">62</t>
  </si>
  <si>
    <t xml:space="preserve">43118</t>
  </si>
  <si>
    <t xml:space="preserve">418-33-11251 PLACA FREIO 1A LINHA</t>
  </si>
  <si>
    <t xml:space="preserve">63</t>
  </si>
  <si>
    <t xml:space="preserve">43119</t>
  </si>
  <si>
    <t xml:space="preserve">418-33-11260 PLACA GROSSA FREIO</t>
  </si>
  <si>
    <t xml:space="preserve">64</t>
  </si>
  <si>
    <t xml:space="preserve">43121</t>
  </si>
  <si>
    <t xml:space="preserve">418-46-11141 PINO SUPERIOR ARTICULAÇÃO</t>
  </si>
  <si>
    <t xml:space="preserve">65</t>
  </si>
  <si>
    <t xml:space="preserve">43122</t>
  </si>
  <si>
    <t xml:space="preserve">418-46-11150 ROLAMENTO SUPERIOR PINO</t>
  </si>
  <si>
    <t xml:space="preserve">66</t>
  </si>
  <si>
    <t xml:space="preserve">43123</t>
  </si>
  <si>
    <t xml:space="preserve">418-46-12150 BUCHA MAIOR BALANCEIRO NOK</t>
  </si>
  <si>
    <t xml:space="preserve">67</t>
  </si>
  <si>
    <t xml:space="preserve">43124</t>
  </si>
  <si>
    <t xml:space="preserve">418-46-12160 CALÇO AFINAÇÃO</t>
  </si>
  <si>
    <t xml:space="preserve">68</t>
  </si>
  <si>
    <t xml:space="preserve">43125</t>
  </si>
  <si>
    <t xml:space="preserve">418-46-17110 BUCHA MENOR BALANCEIRO ORIGINAL</t>
  </si>
  <si>
    <t xml:space="preserve">69</t>
  </si>
  <si>
    <t xml:space="preserve">43126</t>
  </si>
  <si>
    <t xml:space="preserve">418-70-11910 PINO DA CAÇAMBA</t>
  </si>
  <si>
    <t xml:space="preserve">70</t>
  </si>
  <si>
    <t xml:space="preserve">43127</t>
  </si>
  <si>
    <t xml:space="preserve">418-70-11961 PINO DA CAÇAMBA</t>
  </si>
  <si>
    <t xml:space="preserve">71</t>
  </si>
  <si>
    <t xml:space="preserve">43129</t>
  </si>
  <si>
    <t xml:space="preserve">418-70-11972 PINO CILINDRO ELEVAÇÃO</t>
  </si>
  <si>
    <t xml:space="preserve">72</t>
  </si>
  <si>
    <t xml:space="preserve">43130</t>
  </si>
  <si>
    <t xml:space="preserve">419-09-11120 RETENTOR CILINDRO DIREÇÃO</t>
  </si>
  <si>
    <t xml:space="preserve">73</t>
  </si>
  <si>
    <t xml:space="preserve">43131</t>
  </si>
  <si>
    <t xml:space="preserve">419-43-05110 KIT PASTILHA FREIO ESTACIONAMENTO</t>
  </si>
  <si>
    <t xml:space="preserve">74</t>
  </si>
  <si>
    <t xml:space="preserve">43132</t>
  </si>
  <si>
    <t xml:space="preserve">419-46-12260 PINO CILINDRO DA DIREÇÃO</t>
  </si>
  <si>
    <t xml:space="preserve">75</t>
  </si>
  <si>
    <t xml:space="preserve">43133</t>
  </si>
  <si>
    <t xml:space="preserve">419-54-B1270 GUARNIÇÃO BORRACHA VIDRO</t>
  </si>
  <si>
    <t xml:space="preserve">76</t>
  </si>
  <si>
    <t xml:space="preserve">43134</t>
  </si>
  <si>
    <t xml:space="preserve">419-54-B2160 GUARNIÇÃO BORRACHA VIDRO</t>
  </si>
  <si>
    <t xml:space="preserve">77</t>
  </si>
  <si>
    <t xml:space="preserve">43135</t>
  </si>
  <si>
    <t xml:space="preserve">419-54-B2210 VIDRO FRONTAL LATERAL</t>
  </si>
  <si>
    <t xml:space="preserve">78</t>
  </si>
  <si>
    <t xml:space="preserve">43136</t>
  </si>
  <si>
    <t xml:space="preserve">419-54-B2220 VIDRO FRONTAL CENTRAL</t>
  </si>
  <si>
    <t xml:space="preserve">79</t>
  </si>
  <si>
    <t xml:space="preserve">43137</t>
  </si>
  <si>
    <t xml:space="preserve">423-04-11362 TAMPA TANQUE COMBUSTIVEL</t>
  </si>
  <si>
    <t xml:space="preserve">80</t>
  </si>
  <si>
    <t xml:space="preserve">43138</t>
  </si>
  <si>
    <t xml:space="preserve">423-70-13180 PARAFUSO DENTE CAÇAMBA</t>
  </si>
  <si>
    <t xml:space="preserve">81</t>
  </si>
  <si>
    <t xml:space="preserve">37171</t>
  </si>
  <si>
    <t xml:space="preserve">424-16-11140 FILTRO TRANSMISSÃO</t>
  </si>
  <si>
    <t xml:space="preserve">82</t>
  </si>
  <si>
    <t xml:space="preserve">43055</t>
  </si>
  <si>
    <t xml:space="preserve">53084486BT JOGO JUNTA MOTOR</t>
  </si>
  <si>
    <t xml:space="preserve">83</t>
  </si>
  <si>
    <t xml:space="preserve">43139</t>
  </si>
  <si>
    <t xml:space="preserve">6732-11-8810 JUNTA TAMPA VALVULAS</t>
  </si>
  <si>
    <t xml:space="preserve">84</t>
  </si>
  <si>
    <t xml:space="preserve">43140</t>
  </si>
  <si>
    <t xml:space="preserve">6732-21-1310 RETENTOR CAPA SECA MOTOR</t>
  </si>
  <si>
    <t xml:space="preserve">85</t>
  </si>
  <si>
    <t xml:space="preserve">43141</t>
  </si>
  <si>
    <t xml:space="preserve">6732-31-3130 BUCHA BIELA</t>
  </si>
  <si>
    <t xml:space="preserve">86</t>
  </si>
  <si>
    <t xml:space="preserve">43142</t>
  </si>
  <si>
    <t xml:space="preserve">6732-31-3410 VARETA BALANCIN</t>
  </si>
  <si>
    <t xml:space="preserve">87</t>
  </si>
  <si>
    <t xml:space="preserve">43143</t>
  </si>
  <si>
    <t xml:space="preserve">6732-41-3110 VARETA BALANCIN</t>
  </si>
  <si>
    <t xml:space="preserve">88</t>
  </si>
  <si>
    <t xml:space="preserve">43147</t>
  </si>
  <si>
    <t xml:space="preserve">6732-6-13750 POLIA ALTERNADOR</t>
  </si>
  <si>
    <t xml:space="preserve">89</t>
  </si>
  <si>
    <t xml:space="preserve">43144</t>
  </si>
  <si>
    <t xml:space="preserve">6732-61-1100 BOMBA DE AGUA</t>
  </si>
  <si>
    <t xml:space="preserve">90</t>
  </si>
  <si>
    <t xml:space="preserve">43145</t>
  </si>
  <si>
    <t xml:space="preserve">6732-61-1610 VALVULA TERMOSTATICA 54MM</t>
  </si>
  <si>
    <t xml:space="preserve">91</t>
  </si>
  <si>
    <t xml:space="preserve">43146</t>
  </si>
  <si>
    <t xml:space="preserve">6732-61-3420 ROLAMENTO POLIA VENTILADOR</t>
  </si>
  <si>
    <t xml:space="preserve">92</t>
  </si>
  <si>
    <t xml:space="preserve">43148</t>
  </si>
  <si>
    <t xml:space="preserve">6732-61-4110 TENSIONADOR CORREIA</t>
  </si>
  <si>
    <t xml:space="preserve">93</t>
  </si>
  <si>
    <t xml:space="preserve">43149</t>
  </si>
  <si>
    <t xml:space="preserve">6732-71-6110 FILTRO SEDIMENTADOR COMBUSTIVEL</t>
  </si>
  <si>
    <t xml:space="preserve">94</t>
  </si>
  <si>
    <t xml:space="preserve">37160</t>
  </si>
  <si>
    <t xml:space="preserve">6732-71-6120 FILTRO COMBUSTIVEL</t>
  </si>
  <si>
    <t xml:space="preserve">95</t>
  </si>
  <si>
    <t xml:space="preserve">43150</t>
  </si>
  <si>
    <t xml:space="preserve">6732-81-3440 CORREIA VENTILADOR</t>
  </si>
  <si>
    <t xml:space="preserve">96</t>
  </si>
  <si>
    <t xml:space="preserve">43151</t>
  </si>
  <si>
    <t xml:space="preserve">6734-71-5110 TUBO DE INJETOR COMBUSTIVEL</t>
  </si>
  <si>
    <t xml:space="preserve">97</t>
  </si>
  <si>
    <t xml:space="preserve">43152</t>
  </si>
  <si>
    <t xml:space="preserve">6734-71-5120 TUBO DE INJETOR COMBUSTIVEL</t>
  </si>
  <si>
    <t xml:space="preserve">98</t>
  </si>
  <si>
    <t xml:space="preserve">43153</t>
  </si>
  <si>
    <t xml:space="preserve">6734-71-5130 TUBO DE INJETOR COMBUSTIVEL</t>
  </si>
  <si>
    <t xml:space="preserve">99</t>
  </si>
  <si>
    <t xml:space="preserve">43154</t>
  </si>
  <si>
    <t xml:space="preserve">6735-21-3510 RETENTOR TAMPA FRONTAL</t>
  </si>
  <si>
    <t xml:space="preserve">100</t>
  </si>
  <si>
    <t xml:space="preserve">43155</t>
  </si>
  <si>
    <t xml:space="preserve">6735-21-5360 VARETA NIVEL OLEO MOTOR</t>
  </si>
  <si>
    <t xml:space="preserve">101</t>
  </si>
  <si>
    <t xml:space="preserve">43156</t>
  </si>
  <si>
    <t xml:space="preserve">6735-21-6260 JUNTA TAMPA LATERAL</t>
  </si>
  <si>
    <t xml:space="preserve">102</t>
  </si>
  <si>
    <t xml:space="preserve">43157</t>
  </si>
  <si>
    <t xml:space="preserve">6735-21-7130 TAMPA BOCAL OLEO</t>
  </si>
  <si>
    <t xml:space="preserve">103</t>
  </si>
  <si>
    <t xml:space="preserve">43158</t>
  </si>
  <si>
    <t xml:space="preserve">6735-51-1111 BOMBA OLEO MOTOR</t>
  </si>
  <si>
    <t xml:space="preserve">104</t>
  </si>
  <si>
    <t xml:space="preserve">43162</t>
  </si>
  <si>
    <t xml:space="preserve">6735-51-2210 JUNTA DO RESFRIADOR OLEO</t>
  </si>
  <si>
    <t xml:space="preserve">105</t>
  </si>
  <si>
    <t xml:space="preserve">43159</t>
  </si>
  <si>
    <t xml:space="preserve">6735-51-5140 FILTRO RESFRIADOR OLEO MOTOR</t>
  </si>
  <si>
    <t xml:space="preserve">106</t>
  </si>
  <si>
    <t xml:space="preserve">43160</t>
  </si>
  <si>
    <t xml:space="preserve">6735-61-2110 RESFRIADOR OLEO</t>
  </si>
  <si>
    <t xml:space="preserve">107</t>
  </si>
  <si>
    <t xml:space="preserve">43161</t>
  </si>
  <si>
    <t xml:space="preserve">6735-61-2150 JUNTA RESFRIADOR</t>
  </si>
  <si>
    <t xml:space="preserve">108</t>
  </si>
  <si>
    <t xml:space="preserve">43163</t>
  </si>
  <si>
    <t xml:space="preserve">6735-72-1210R KIT REPARO BOMBA INJETORA</t>
  </si>
  <si>
    <t xml:space="preserve">109</t>
  </si>
  <si>
    <t xml:space="preserve">43164</t>
  </si>
  <si>
    <t xml:space="preserve">6735-81-8150 TURBINA DO MOTOR</t>
  </si>
  <si>
    <t xml:space="preserve">110</t>
  </si>
  <si>
    <t xml:space="preserve">43165</t>
  </si>
  <si>
    <t xml:space="preserve">6736-11-3100 BICO INJETOR COMBUSTIVEL</t>
  </si>
  <si>
    <t xml:space="preserve">111</t>
  </si>
  <si>
    <t xml:space="preserve">43166</t>
  </si>
  <si>
    <t xml:space="preserve">6736-29-2110 CAMISA MOTOR 102MM</t>
  </si>
  <si>
    <t xml:space="preserve">112</t>
  </si>
  <si>
    <t xml:space="preserve">43167</t>
  </si>
  <si>
    <t xml:space="preserve">6736-29-8100 JOGO BRONZINA MANCAL</t>
  </si>
  <si>
    <t xml:space="preserve">113</t>
  </si>
  <si>
    <t xml:space="preserve">43168</t>
  </si>
  <si>
    <t xml:space="preserve">6736-31-1100 VIRABREQUIM MOTOR</t>
  </si>
  <si>
    <t xml:space="preserve">114</t>
  </si>
  <si>
    <t xml:space="preserve">43169</t>
  </si>
  <si>
    <t xml:space="preserve">6736-71-6550 BOMBA DE COMBUSTIVEL</t>
  </si>
  <si>
    <t xml:space="preserve">115</t>
  </si>
  <si>
    <t xml:space="preserve">43170</t>
  </si>
  <si>
    <t xml:space="preserve">6736-81-9110 SOLENOIDE ROSCA 24MM</t>
  </si>
  <si>
    <t xml:space="preserve">116</t>
  </si>
  <si>
    <t xml:space="preserve">43171</t>
  </si>
  <si>
    <t xml:space="preserve">705-73-29010 BOMBA DA TRANSMISSÃO</t>
  </si>
  <si>
    <t xml:space="preserve">117</t>
  </si>
  <si>
    <t xml:space="preserve">43172</t>
  </si>
  <si>
    <t xml:space="preserve">707-99-15600 KIT REPARO CILINDRO DIREÇÃO</t>
  </si>
  <si>
    <t xml:space="preserve">118</t>
  </si>
  <si>
    <t xml:space="preserve">43173</t>
  </si>
  <si>
    <t xml:space="preserve">707-99-43100 KIT REPARO CILINDRO ELEVAÇÃO</t>
  </si>
  <si>
    <t xml:space="preserve">119</t>
  </si>
  <si>
    <t xml:space="preserve">43174</t>
  </si>
  <si>
    <t xml:space="preserve">707-99-43500 KIT REPARO CILINDRO CAÇAMBA</t>
  </si>
  <si>
    <t xml:space="preserve">Declaro que examinei, conheço e me submeto a todas as condições contidas no Edital da presente Licitação modalidade PREGÃO PRESENCIAL Nº 006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v>
      </c>
      <c r="G21" s="40" t="n">
        <v>4.7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28</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8</v>
      </c>
      <c r="G23" s="40" t="n">
        <v>43.4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42.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49.0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11.3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45.2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12</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4</v>
      </c>
      <c r="G29" s="40" t="n">
        <v>6.67</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4</v>
      </c>
      <c r="G30" s="40" t="n">
        <v>41.96</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v>
      </c>
      <c r="G31" s="40" t="n">
        <v>30.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36.6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2</v>
      </c>
      <c r="G33" s="40" t="n">
        <v>31.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v>
      </c>
      <c r="G34" s="40" t="n">
        <v>14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89.0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t="n">
        <v>201.6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31.15</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v>
      </c>
      <c r="G38" s="40" t="n">
        <v>155.11</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2</v>
      </c>
      <c r="G39" s="40" t="n">
        <v>1694.1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31.9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93.2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602.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238.3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134.2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52.3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6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321.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15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288.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875.67</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v>
      </c>
      <c r="G51" s="40" t="n">
        <v>320.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866.3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85.4</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1</v>
      </c>
      <c r="G54" s="40" t="n">
        <v>430.67</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4</v>
      </c>
      <c r="G55" s="40" t="n">
        <v>711.33</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4</v>
      </c>
      <c r="G56" s="40" t="n">
        <v>88.21</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4</v>
      </c>
      <c r="G57" s="40" t="n">
        <v>58.78</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1</v>
      </c>
      <c r="G58" s="40" t="n">
        <v>178.8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44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288.2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29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189.3</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1</v>
      </c>
      <c r="G63" s="40" t="n">
        <v>13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94.49</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1</v>
      </c>
      <c r="G65" s="40" t="n">
        <v>5655.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279.62</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77.1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105.8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330.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1823.33</v>
      </c>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1</v>
      </c>
      <c r="G71" s="40" t="n">
        <v>242.1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702.0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324.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856</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199.17</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6</v>
      </c>
      <c r="G76" s="40" t="n">
        <v>675.3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39.7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116.1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459.9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4</v>
      </c>
      <c r="G80" s="40" t="n">
        <v>391.1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159.7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4</v>
      </c>
      <c r="G82" s="40" t="n">
        <v>334.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v>
      </c>
      <c r="G83" s="40" t="n">
        <v>539.0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33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v>
      </c>
      <c r="G85" s="40" t="n">
        <v>639.34</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v>
      </c>
      <c r="G86" s="40" t="n">
        <v>195.6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42.27</v>
      </c>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1</v>
      </c>
      <c r="G88" s="40" t="n">
        <v>177.2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v>
      </c>
      <c r="G89" s="40" t="n">
        <v>163.6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249.09</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8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v>
      </c>
      <c r="G92" s="40" t="n">
        <v>21.67</v>
      </c>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1</v>
      </c>
      <c r="G93" s="40" t="n">
        <v>100.2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v>
      </c>
      <c r="G94" s="40" t="n">
        <v>15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123.3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v>
      </c>
      <c r="G96" s="40" t="n">
        <v>113.3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465.3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v>
      </c>
      <c r="G98" s="40" t="n">
        <v>292.6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v>
      </c>
      <c r="G99" s="40" t="n">
        <v>231.6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6</v>
      </c>
      <c r="G100" s="40" t="n">
        <v>249.3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v>
      </c>
      <c r="G101" s="40" t="n">
        <v>60</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v>
      </c>
      <c r="G102" s="40" t="n">
        <v>1129.6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6</v>
      </c>
      <c r="G103" s="40" t="n">
        <v>15.9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v>
      </c>
      <c r="G104" s="40" t="n">
        <v>107.94</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v>
      </c>
      <c r="G105" s="40" t="n">
        <v>41.6</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6</v>
      </c>
      <c r="G106" s="40" t="n">
        <v>29</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2</v>
      </c>
      <c r="G107" s="40" t="n">
        <v>363.1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v>
      </c>
      <c r="G108" s="40" t="n">
        <v>260</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v>
      </c>
      <c r="G109" s="40" t="n">
        <v>390.6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v>
      </c>
      <c r="G110" s="40" t="n">
        <v>141.3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v>
      </c>
      <c r="G111" s="40" t="n">
        <v>292.33</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2</v>
      </c>
      <c r="G112" s="40" t="n">
        <v>263</v>
      </c>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3</v>
      </c>
      <c r="G113" s="40" t="n">
        <v>50.2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3</v>
      </c>
      <c r="G114" s="40" t="n">
        <v>33.3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v>
      </c>
      <c r="G115" s="40" t="n">
        <v>117.8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v>
      </c>
      <c r="G116" s="40" t="n">
        <v>51.67</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v>
      </c>
      <c r="G117" s="40" t="n">
        <v>64.33</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51.6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v>
      </c>
      <c r="G119" s="40" t="n">
        <v>49.03</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v>
      </c>
      <c r="G120" s="40" t="n">
        <v>76.9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v>
      </c>
      <c r="G121" s="40" t="n">
        <v>62.48</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v>
      </c>
      <c r="G122" s="40" t="n">
        <v>175.0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v>
      </c>
      <c r="G123" s="40" t="n">
        <v>483.38</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v>
      </c>
      <c r="G124" s="40" t="n">
        <v>36.6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45.29</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v>
      </c>
      <c r="G126" s="40" t="n">
        <v>494.06</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1</v>
      </c>
      <c r="G127" s="40" t="n">
        <v>44.2</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v>
      </c>
      <c r="G128" s="40" t="n">
        <v>440.62</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v>
      </c>
      <c r="G129" s="40" t="n">
        <v>2275.3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6</v>
      </c>
      <c r="G130" s="40" t="n">
        <v>301</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6</v>
      </c>
      <c r="G131" s="40" t="n">
        <v>126.6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v>
      </c>
      <c r="G132" s="40" t="n">
        <v>643.3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v>
      </c>
      <c r="G133" s="40" t="n">
        <v>4182.67</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416.33</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v>
      </c>
      <c r="G135" s="40" t="n">
        <v>202</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v>
      </c>
      <c r="G136" s="40" t="n">
        <v>1850</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2</v>
      </c>
      <c r="G137" s="40" t="n">
        <v>169.87</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v>
      </c>
      <c r="G138" s="40" t="n">
        <v>294.8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284.04</v>
      </c>
      <c r="H139" s="41"/>
      <c r="I139" s="42" t="n">
        <v>0</v>
      </c>
      <c r="J139" s="43" t="n">
        <f aca="false">SUM(F139*I139)</f>
        <v>0</v>
      </c>
      <c r="K139" s="49"/>
      <c r="L139" s="50"/>
      <c r="M139" s="49"/>
      <c r="N139" s="49"/>
    </row>
    <row r="140" s="45" customFormat="true" ht="14.25" hidden="false" customHeight="true" outlineLevel="0" collapsed="false">
      <c r="A140" s="51" t="s">
        <v>30</v>
      </c>
      <c r="B140" s="51"/>
      <c r="C140" s="51"/>
      <c r="D140" s="51"/>
      <c r="E140" s="51"/>
      <c r="F140" s="51"/>
      <c r="G140" s="51"/>
      <c r="H140" s="51"/>
      <c r="I140" s="52" t="n">
        <f aca="false">SUM(J21:J139)</f>
        <v>0</v>
      </c>
      <c r="J140" s="52" t="n">
        <f aca="false">SUM(F140*I140)</f>
        <v>0</v>
      </c>
      <c r="K140" s="49"/>
      <c r="L140" s="50"/>
      <c r="M140" s="49"/>
      <c r="N140" s="49"/>
    </row>
    <row r="142" s="45" customFormat="true" ht="84.95" hidden="false" customHeight="true" outlineLevel="0" collapsed="false">
      <c r="A142" s="53" t="s">
        <v>390</v>
      </c>
      <c r="B142" s="53"/>
      <c r="C142" s="53"/>
      <c r="D142" s="53"/>
      <c r="E142" s="53"/>
      <c r="F142" s="53"/>
      <c r="G142" s="54" t="s">
        <v>391</v>
      </c>
      <c r="H142" s="54"/>
      <c r="I142" s="54" t="n">
        <v>0</v>
      </c>
      <c r="J142" s="54" t="n">
        <f aca="false">SUM(F142*I142)</f>
        <v>0</v>
      </c>
      <c r="K142" s="49"/>
      <c r="L142" s="50"/>
      <c r="M142" s="49"/>
      <c r="N142" s="49"/>
    </row>
    <row r="143" s="45" customFormat="true" ht="30" hidden="false" customHeight="true" outlineLevel="0" collapsed="false">
      <c r="A143" s="54" t="s">
        <v>392</v>
      </c>
      <c r="B143" s="54"/>
      <c r="C143" s="54"/>
      <c r="D143" s="54"/>
      <c r="E143" s="54"/>
      <c r="F143" s="54"/>
      <c r="G143" s="54"/>
      <c r="H143" s="54"/>
      <c r="I143" s="54" t="n">
        <v>0</v>
      </c>
      <c r="J143" s="54" t="n">
        <f aca="false">SUM(F143*I143)</f>
        <v>0</v>
      </c>
      <c r="K143" s="49"/>
      <c r="L143" s="50"/>
      <c r="M143" s="49"/>
      <c r="N1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0:H140"/>
    <mergeCell ref="I140:J140"/>
    <mergeCell ref="A142:F142"/>
    <mergeCell ref="G142:J143"/>
    <mergeCell ref="A143:F1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6-15T17:32:48Z</dcterms:modified>
  <cp:revision>0</cp:revision>
  <dc:subject/>
  <dc:title/>
</cp:coreProperties>
</file>