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75/2021   -   PREGÃO Nº 0061/2021</t>
  </si>
  <si>
    <t xml:space="preserve">MENOR PREÇO POR ITEM</t>
  </si>
  <si>
    <t xml:space="preserve">OBJETO:</t>
  </si>
  <si>
    <t xml:space="preserve">TEM POR OBJETO A PRESENTE LICITAÇÃO A CONTRATAÇÃO DE EMPRESA ESPECIALIZADA EM LOCAÇÃO DE CAMINHÃO BASCULANTE TRUCK, ANO MÍNIMO DE FABRICAÇÃO 2008, CAPACIDADE MÍNIMA DE 12 M³, PARA USO NO TRANSPORTE DE CASCALHO, TERRA, ARENITO E DEMAIS TRANSPORTE SOLICITADOS PELA SECRETARIA MUNICIPAL DE OBRAS CONFORME ESPECIFICAÇÕES NO TERMO DE REFERÊNCIA - ANEXO I DO PRESEN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457</t>
  </si>
  <si>
    <t xml:space="preserve">HORA TRABALHADA DE CAMINHÃO BASCULANTE TRUCK</t>
  </si>
  <si>
    <t xml:space="preserve">H</t>
  </si>
  <si>
    <t xml:space="preserve">Declaro que examinei, conheço e me submeto a todas as condições contidas no Edital da presente Licitação modalidade PREGÃO PRESENCIAL Nº 0061/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600</v>
      </c>
      <c r="G21" s="40" t="n">
        <v>93.1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6-28T11:18:24Z</dcterms:modified>
  <cp:revision>0</cp:revision>
  <dc:subject/>
  <dc:title/>
</cp:coreProperties>
</file>