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0">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95/2022   -   PREGÃO Nº 0062/2022</t>
  </si>
  <si>
    <t xml:space="preserve">MENOR PREÇO POR ITEM</t>
  </si>
  <si>
    <t xml:space="preserve">OBJETO:</t>
  </si>
  <si>
    <t xml:space="preserve">CONSTITUI O OBJETO DA PRESENTE LICITAÇÃO A AQUISIÇÃO DE GÊNEROS ALIMENTÍCIOS PARA COMPOR A MERENDA ESCOLAR, VISANDO ATENDER A SECRETARIA MUNICIPAL DE EDUCAÇÃO CULTURA E LAZER DO MUNICÍPIO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44669</t>
  </si>
  <si>
    <t xml:space="preserve">ACHOCOLATADO EM PÓ ENRIQUECIDO COM VITAMINA A, C, D, B1, B2, B6, ÁCIDO FÓLICO E FERRO. PCT DE 400G.</t>
  </si>
  <si>
    <t xml:space="preserve">UN</t>
  </si>
  <si>
    <t xml:space="preserve">3</t>
  </si>
  <si>
    <t xml:space="preserve">44670</t>
  </si>
  <si>
    <t xml:space="preserve">AÇUCAR PCT 5KG. EMBALAGEM INTACTA, SEM UMIDADE E DENTRO DA VALIDADE.</t>
  </si>
  <si>
    <t xml:space="preserve">4</t>
  </si>
  <si>
    <t xml:space="preserve">44744</t>
  </si>
  <si>
    <t xml:space="preserve">ADOÇANTE LÍQUIDO 200ML</t>
  </si>
  <si>
    <t xml:space="preserve">5</t>
  </si>
  <si>
    <t xml:space="preserve">32436</t>
  </si>
  <si>
    <t xml:space="preserve">ALHO IN NATURA - DE 1ª QUALIDADE, FIRME E INTACTO, SEM LESÕES, DEVENDO ESTAR BEM DESENVOLVIDO, SADIO. NÃO DEVE CONTER SUBSTÂNCIAS TERROSAS, SUJIDADES OU CORPOS ESTRANHOS ADERENTES À SUPERFÍCIE.</t>
  </si>
  <si>
    <t xml:space="preserve">6</t>
  </si>
  <si>
    <t xml:space="preserve">44671</t>
  </si>
  <si>
    <t xml:space="preserve">AMENDOIM - FARDO (COM 10 PCTS 500G)</t>
  </si>
  <si>
    <t xml:space="preserve">7</t>
  </si>
  <si>
    <t xml:space="preserve">44672</t>
  </si>
  <si>
    <t xml:space="preserve">AMIDO DE MILHO. EMBALAGEM INTACTA E DENTRO DA VALIDADE.</t>
  </si>
  <si>
    <t xml:space="preserve">8</t>
  </si>
  <si>
    <t xml:space="preserve">32303</t>
  </si>
  <si>
    <t xml:space="preserve">APRESUNTADO - FATIADO COM COLORAÇÃO CHEIRO E SABOR CARACTERÍSTICO PRÓPRIO DO PRODUTO.</t>
  </si>
  <si>
    <t xml:space="preserve">9</t>
  </si>
  <si>
    <t xml:space="preserve">30010</t>
  </si>
  <si>
    <t xml:space="preserve">ARROZ AGULHINHA TIPO 1, PACOTE DE 5 KG</t>
  </si>
  <si>
    <t xml:space="preserve">10</t>
  </si>
  <si>
    <t xml:space="preserve">10499</t>
  </si>
  <si>
    <t xml:space="preserve">BANANA MAÇA</t>
  </si>
  <si>
    <t xml:space="preserve">11</t>
  </si>
  <si>
    <t xml:space="preserve">44021</t>
  </si>
  <si>
    <t xml:space="preserve">BANANA NANICA, COM MÉDIO GRAU DE MATURAÇÃO, PROCEDENTE DE ESPÉCIE SADIA, FRESCA, NÃO ESTAR GOLPEADA E DANIFICADA POR QUAISQUER LESÕES DE ORIGEM FÍSICA, MECÂNICA OU BIOLÓGICA QUE AFETEM SUA APARÊNCIA. ESTAR ISENTA DE SUBSTÂNCIAS TERROSAS, SUJIDADES, PARASITOS, ODORES ESTRANHOS.</t>
  </si>
  <si>
    <t xml:space="preserve">12</t>
  </si>
  <si>
    <t xml:space="preserve">10502</t>
  </si>
  <si>
    <t xml:space="preserve">BATATA INGLESA</t>
  </si>
  <si>
    <t xml:space="preserve">13</t>
  </si>
  <si>
    <t xml:space="preserve">10503</t>
  </si>
  <si>
    <t xml:space="preserve">BETERRABA</t>
  </si>
  <si>
    <t xml:space="preserve">14</t>
  </si>
  <si>
    <t xml:space="preserve">44673</t>
  </si>
  <si>
    <t xml:space="preserve">BOLACHA AGUA E SAL PCT 400G. EMBALAGEM INTACTA E DENTRO DA VALIDADE.</t>
  </si>
  <si>
    <t xml:space="preserve">15</t>
  </si>
  <si>
    <t xml:space="preserve">44674</t>
  </si>
  <si>
    <t xml:space="preserve">BOLACHA DE MAISENA PCT 400G. EMBALAGEM INTACTA E DENTRO DA VALIDADE.</t>
  </si>
  <si>
    <t xml:space="preserve">16</t>
  </si>
  <si>
    <t xml:space="preserve">44745</t>
  </si>
  <si>
    <t xml:space="preserve">CAFÉ TRADICIONAL TORRADO E MOÍDO, DE INTENSIDADE 8 - EMBALAGEM DE 500G, COM TOLERÂNCIA DE 1% DE IMPUREZAS COMO CASCAS, PAU E ETC, COM AUSÊNCIA DE LARVAS, PARASITOS E SUBSTÂNCIAS ESTRANHAS. REFERÊNCIAS: IGUAPORÃ, PILÃO, 3 CORAÇÕES OU MELITTA.</t>
  </si>
  <si>
    <t xml:space="preserve">17</t>
  </si>
  <si>
    <t xml:space="preserve">22409</t>
  </si>
  <si>
    <t xml:space="preserve">CANELA EM CASCA PACOTE COM 30G</t>
  </si>
  <si>
    <t xml:space="preserve">18</t>
  </si>
  <si>
    <t xml:space="preserve">39766</t>
  </si>
  <si>
    <t xml:space="preserve">CANELA EM PÓ PCT 30G</t>
  </si>
  <si>
    <t xml:space="preserve">19</t>
  </si>
  <si>
    <t xml:space="preserve">32310</t>
  </si>
  <si>
    <t xml:space="preserve">CANJIQUINHA DE MILHO EM EMBALAGEM DE 500GR. A EMBALAGEM DEVE ESTAR INTACTA E DENTRO DO PRAZO DE VALIDADE.</t>
  </si>
  <si>
    <t xml:space="preserve">20</t>
  </si>
  <si>
    <t xml:space="preserve">32326</t>
  </si>
  <si>
    <t xml:space="preserve">CARNE BOVINA - PALETA DESOSSADA FRESCA, COM COLORAÇÃO AVERMELHADA SEM PONTOS ESVERDEADOS OU BRANCOS, SEM PELE, SEM GORDURA E COM ODOR CARACTERÍSTICO.</t>
  </si>
  <si>
    <t xml:space="preserve">21</t>
  </si>
  <si>
    <t xml:space="preserve">32309</t>
  </si>
  <si>
    <t xml:space="preserve">CARNE BOVINA - PALETA DESOSSADA MOÍDA FRESCA, COM COLORAÇÃO AVERMELHADA SEM PONTOS ESVERDEADOS OU BRANCOS, SEM PELE, SEM GORDURA E COM ODOR CARACTERÍSTICO.</t>
  </si>
  <si>
    <t xml:space="preserve">22</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3</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4</t>
  </si>
  <si>
    <t xml:space="preserve">44752</t>
  </si>
  <si>
    <t xml:space="preserve">CARNE SUINA - PALETA DESOSSADA FRESCA, SEM PELE E COM COMPROVAÇÃO DE ORIGEM</t>
  </si>
  <si>
    <t xml:space="preserve">25</t>
  </si>
  <si>
    <t xml:space="preserve">10515</t>
  </si>
  <si>
    <t xml:space="preserve">CEBOLA KG</t>
  </si>
  <si>
    <t xml:space="preserve">26</t>
  </si>
  <si>
    <t xml:space="preserve">44689</t>
  </si>
  <si>
    <t xml:space="preserve">CEREAL MATINAL DE ARROZ 400G. A EMBALAGEM DEVE ESTAR INTACTA (SEM AMASSADOS) E DENTRO DA VALIDADE</t>
  </si>
  <si>
    <t xml:space="preserve">27</t>
  </si>
  <si>
    <t xml:space="preserve">44690</t>
  </si>
  <si>
    <t xml:space="preserve">CEREAL MATINAL DE MILHO 400G. A EMBALAGEM DEVE ESTAR INTACTA (SEM AMASSADOS) E DENTRO DA VALIDADE</t>
  </si>
  <si>
    <t xml:space="preserve">28</t>
  </si>
  <si>
    <t xml:space="preserve">44691</t>
  </si>
  <si>
    <t xml:space="preserve">CEREAL MATINAL DE MULTICEREAL 400G. A EMBALAGEM DEVE ESTAR INTACTA (SEM AMASSADOS) E DENTRO DA VALIDADE</t>
  </si>
  <si>
    <t xml:space="preserve">29</t>
  </si>
  <si>
    <t xml:space="preserve">44742</t>
  </si>
  <si>
    <t xml:space="preserve">CHÁ MATE A GRANEL - CAIXA COM 250G. INGREDIENTES: FOLHAS DE CHÁ MATE TOSTADO (ILEX PARAGUARIENSIS ST. HIL.). REFERÊNCIA: MATTE LEÃO.</t>
  </si>
  <si>
    <t xml:space="preserve">30</t>
  </si>
  <si>
    <t xml:space="preserve">44676</t>
  </si>
  <si>
    <t xml:space="preserve">COLORAU PCT 500G. EMBALAGEM INTACTA E DENTRO DA VALIDADE.</t>
  </si>
  <si>
    <t xml:space="preserve">31</t>
  </si>
  <si>
    <t xml:space="preserve">22410</t>
  </si>
  <si>
    <t xml:space="preserve">CRAVO PACOTE COM 40G</t>
  </si>
  <si>
    <t xml:space="preserve">32</t>
  </si>
  <si>
    <t xml:space="preserve">44677</t>
  </si>
  <si>
    <t xml:space="preserve">EXTRATO DE TOMATE 850G. EMBALAGEM INTACTA (SEM AMASSADOS) E DENTRO DA VALIDADE.</t>
  </si>
  <si>
    <t xml:space="preserve">33</t>
  </si>
  <si>
    <t xml:space="preserve">44678</t>
  </si>
  <si>
    <t xml:space="preserve">FARINHA DE MANDIOCA. EMBALAGEM INTACTA E DENTRO DA VALIDADE.</t>
  </si>
  <si>
    <t xml:space="preserve">34</t>
  </si>
  <si>
    <t xml:space="preserve">44679</t>
  </si>
  <si>
    <t xml:space="preserve">FARINHA DE TRIGO ENRIQUECIDA COM ÁCIDO FÓLICO E FERRO - PCT 5KG. EMBALAGEM INTACTA E DENTRO DA VALIDADE.</t>
  </si>
  <si>
    <t xml:space="preserve">35</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6</t>
  </si>
  <si>
    <t xml:space="preserve">32323</t>
  </si>
  <si>
    <t xml:space="preserve">FERMENTO BIOLÓGICO - INSTANTANEO SECO PARA PÃO, DEVE ESTAR DENTRO DO PRAZO DE VALIDADE, EMBALAGEM DE 125G.</t>
  </si>
  <si>
    <t xml:space="preserve">37</t>
  </si>
  <si>
    <t xml:space="preserve">12414</t>
  </si>
  <si>
    <t xml:space="preserve">FERMENTO EM PÓ PARA BOLO DE 250 G</t>
  </si>
  <si>
    <t xml:space="preserve">38</t>
  </si>
  <si>
    <t xml:space="preserve">10535</t>
  </si>
  <si>
    <t xml:space="preserve">FOLHA DE LOURO PACOTE DE 5 A 7 G</t>
  </si>
  <si>
    <t xml:space="preserve">39</t>
  </si>
  <si>
    <t xml:space="preserve">44681</t>
  </si>
  <si>
    <t xml:space="preserve">FUBÁ MIMOSO. A EMBALAGEM DEVE ESTAR INTACTA E DENTRO DA VALIDADE.</t>
  </si>
  <si>
    <t xml:space="preserve">40</t>
  </si>
  <si>
    <t xml:space="preserve">32327</t>
  </si>
  <si>
    <t xml:space="preserve">GELATINA - EMBALAGEM DE 30 A 35G, COM IDENTIFICAÇÃO DO PRODUTO, MARCA DO FABRICANTE, DATA DE FABRICAÇÃO E PRAZO DE VALIDADE.</t>
  </si>
  <si>
    <t xml:space="preserve">41</t>
  </si>
  <si>
    <t xml:space="preserve">44705</t>
  </si>
  <si>
    <t xml:space="preserve">IOGURTE - LEITE PASTEURIZADO E/OU LEITE EM PÓ RECONSTITUÍDO, AÇÚCAR E/OU XAROPE DE AÇÚCAR, PREPARADO DE MORANGO E/OU FRUTAS VERMELHAS E DEMAIS INGREDIENTES.</t>
  </si>
  <si>
    <t xml:space="preserve">L</t>
  </si>
  <si>
    <t xml:space="preserve">42</t>
  </si>
  <si>
    <t xml:space="preserve">44034</t>
  </si>
  <si>
    <t xml:space="preserve">LARANJA PERA - DE ÓTIMA QUALIDADE, FRESCA E FIRME. ISENTA DE SUJIDADES, TAMANHO E COLORAÇÃO UNIFORMES, DEVENDO SER BEM DESENVOLVIDAS.</t>
  </si>
  <si>
    <t xml:space="preserve">43</t>
  </si>
  <si>
    <t xml:space="preserve">32328</t>
  </si>
  <si>
    <t xml:space="preserve">LEITE DE SOJA EM EMBALAGEM TETRA PARK DE 01LITRO. DEVE CONTER A IDENTIFICAÇÃO DO PRODUTO, MARCA DO FABRICANTE, PRAZO DE VALIDADE E DATA DE FABRICAÇÃO.</t>
  </si>
  <si>
    <t xml:space="preserve">44</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45</t>
  </si>
  <si>
    <t xml:space="preserve">44680</t>
  </si>
  <si>
    <t xml:space="preserve">LEITE EM PÓ INTEGRAL INSTANTÂNEO NÃO ADOÇADO 400G.</t>
  </si>
  <si>
    <t xml:space="preserve">46</t>
  </si>
  <si>
    <t xml:space="preserve">32331</t>
  </si>
  <si>
    <t xml:space="preserve">LEITE SEM LACTOSE UHT - EMBALAGEM TETRA PARK DE 01 LITRO. DEVE CONTER A IDENTIFICAÇÃO DO PRODUTO, MARCA DO FABRICANTE, PRAZO DE VALIDADE E DATA DE FABRICAÇÃO.</t>
  </si>
  <si>
    <t xml:space="preserve">47</t>
  </si>
  <si>
    <t xml:space="preserve">44684</t>
  </si>
  <si>
    <t xml:space="preserve">LINGUIÇA DE FRANGO INDUSTRIALIZADA E SEM PIMENTA. A EMBALAGEM DEVE ESTAR INTACTA E DENTRO DA VALIDADE</t>
  </si>
  <si>
    <t xml:space="preserve">48</t>
  </si>
  <si>
    <t xml:space="preserve">44741</t>
  </si>
  <si>
    <t xml:space="preserve">LINGUIÇA TOSCANA INDUSTRIALIZADA E SEM PIMENTA. A EMBALAGEM DEVE ESTAR INTACTA E DENTRO DA VALIDADE.</t>
  </si>
  <si>
    <t xml:space="preserve">49</t>
  </si>
  <si>
    <t xml:space="preserve">44032</t>
  </si>
  <si>
    <t xml:space="preserve">MAÇÃ NACIONAL FUJI – TAMANHO MÉDIO, DE 1ª QUALIDADE. O PRODUTO NÃO DEVERÁ APRESENTAR PROBLEMAS COM COLORAÇÃO NÃO CARACTERÍSTICA, NÃO ESTAR MACHUCADA, PERFURADA, MUITO MADURA E NEM MUITO VERDE. O PRODUTO DEVE ESTAR INTACTO.</t>
  </si>
  <si>
    <t xml:space="preserve">50</t>
  </si>
  <si>
    <t xml:space="preserve">14423</t>
  </si>
  <si>
    <t xml:space="preserve">MACARRÃO CONCHINHA PCT 500G</t>
  </si>
  <si>
    <t xml:space="preserve">51</t>
  </si>
  <si>
    <t xml:space="preserve">39767</t>
  </si>
  <si>
    <t xml:space="preserve">MACARRÃO ESPAGUETE PCT 500G</t>
  </si>
  <si>
    <t xml:space="preserve">52</t>
  </si>
  <si>
    <t xml:space="preserve">44685</t>
  </si>
  <si>
    <t xml:space="preserve">MACARRÃO PICADO PCT 500G. A EMBALAGEM DEVE ESTAR INTACTA E DENTRO DA VALIDADE.</t>
  </si>
  <si>
    <t xml:space="preserve">53</t>
  </si>
  <si>
    <t xml:space="preserve">44031</t>
  </si>
  <si>
    <t xml:space="preserve">MAMÃO FORMOSA FRESCO, DE ÓTIMA QUALIDADE, COMPACTO, FIRME, COLORAÇÃO UNIFORME, AROMA, COR,
TÍPICOS DA ESPÉCIE, EM PERFEITO ESTADO DE DESENVOLVIMENTO. NÃO SERÃO PERMITIDOS DANOS QUE LHE ALTEREM A CONFORMAÇÃO E A APARÊNCIA. NECESSITA ESTAR ISENTA DE SUJIDADES, PARASITAS, RACHADURAS, CORTES E PERFURAÇÕES.</t>
  </si>
  <si>
    <t xml:space="preserve">54</t>
  </si>
  <si>
    <t xml:space="preserve">44743</t>
  </si>
  <si>
    <t xml:space="preserve">MANDIOCA DESCACADA E CONGELADA A VÁCUO</t>
  </si>
  <si>
    <t xml:space="preserve">55</t>
  </si>
  <si>
    <t xml:space="preserve">39801</t>
  </si>
  <si>
    <t xml:space="preserve">MANTEIGA EXTRA COM SAL - POTE 200G</t>
  </si>
  <si>
    <t xml:space="preserve">56</t>
  </si>
  <si>
    <t xml:space="preserve">13404</t>
  </si>
  <si>
    <t xml:space="preserve">MARGARINA VEGETAL PARA USO CULINÁRIO</t>
  </si>
  <si>
    <t xml:space="preserve">57</t>
  </si>
  <si>
    <t xml:space="preserve">44686</t>
  </si>
  <si>
    <t xml:space="preserve">MILHO DE PIPOCA FARDO (COM 12 PCTS DE 500G).</t>
  </si>
  <si>
    <t xml:space="preserve">58</t>
  </si>
  <si>
    <t xml:space="preserve">44687</t>
  </si>
  <si>
    <t xml:space="preserve">MILHO PARA CANJICA (FARDO COM 15 PCTS DE 500G).</t>
  </si>
  <si>
    <t xml:space="preserve">59</t>
  </si>
  <si>
    <t xml:space="preserve">44688</t>
  </si>
  <si>
    <t xml:space="preserve">MILHO VERDE EM LATA 3KG. A EMBALAGEM DEVE ESTAR INTACTA (SEM AMASSADOS) E DENTRO DA VALIDADE</t>
  </si>
  <si>
    <t xml:space="preserve">60</t>
  </si>
  <si>
    <t xml:space="preserve">22556</t>
  </si>
  <si>
    <t xml:space="preserve">MINI PÃO FRANCÊS</t>
  </si>
  <si>
    <t xml:space="preserve">61</t>
  </si>
  <si>
    <t xml:space="preserve">20168</t>
  </si>
  <si>
    <t xml:space="preserve">MUSSARELA</t>
  </si>
  <si>
    <t xml:space="preserve">62</t>
  </si>
  <si>
    <t xml:space="preserve">10906</t>
  </si>
  <si>
    <t xml:space="preserve">ÓLEO DE SOJA REFINADO 900ML</t>
  </si>
  <si>
    <t xml:space="preserve">63</t>
  </si>
  <si>
    <t xml:space="preserve">12849</t>
  </si>
  <si>
    <t xml:space="preserve">ORÉGANO 200 G.</t>
  </si>
  <si>
    <t xml:space="preserve">64</t>
  </si>
  <si>
    <t xml:space="preserve">25462</t>
  </si>
  <si>
    <t xml:space="preserve">OVO CARTELA COM 30 UNIDADES</t>
  </si>
  <si>
    <t xml:space="preserve">65</t>
  </si>
  <si>
    <t xml:space="preserve">15829</t>
  </si>
  <si>
    <t xml:space="preserve">PÃO CACHORRINHO</t>
  </si>
  <si>
    <t xml:space="preserve">66</t>
  </si>
  <si>
    <t xml:space="preserve">30611</t>
  </si>
  <si>
    <t xml:space="preserve">PÃO FRANCÊS (+/- 50 G)</t>
  </si>
  <si>
    <t xml:space="preserve">67</t>
  </si>
  <si>
    <t xml:space="preserve">44692</t>
  </si>
  <si>
    <t xml:space="preserve">PEITO DE FRANGO INDUSTRIALIZADO E CONGELADO. DEVERÁ APRESENTAR COR, ODOR E TEXTURA CARACTERÍSTICOS. A EMBALAGEM DEVE ESTAR INTACTA CONTENDO AS INFORMAÇÕES ESSENCIAS LEGÍVEIS COMO ORIGEM E PRAZO DE VALIDADE.</t>
  </si>
  <si>
    <t xml:space="preserve">68</t>
  </si>
  <si>
    <t xml:space="preserve">44693</t>
  </si>
  <si>
    <t xml:space="preserve">POLVILHO AZEDO COM EMBALAGEM INTACTA E DENTRO DO PRAZO DE VALIDADE</t>
  </si>
  <si>
    <t xml:space="preserve">69</t>
  </si>
  <si>
    <t xml:space="preserve">44694</t>
  </si>
  <si>
    <t xml:space="preserve">POLVILHO DOCE COM EMBALAGEM INTACTA E DENTRO DO PRAZO DE VALIDADE</t>
  </si>
  <si>
    <t xml:space="preserve">70</t>
  </si>
  <si>
    <t xml:space="preserve">12960</t>
  </si>
  <si>
    <t xml:space="preserve">SAL AMONIACO PCT 50G</t>
  </si>
  <si>
    <t xml:space="preserve">71</t>
  </si>
  <si>
    <t xml:space="preserve">14339</t>
  </si>
  <si>
    <t xml:space="preserve">SAL IODADO REFINADO, ACONDICIONADOS EM EMBALAGENS PLÁSTICAS DE 1KG.</t>
  </si>
  <si>
    <t xml:space="preserve">72</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73</t>
  </si>
  <si>
    <t xml:space="preserve">41840</t>
  </si>
  <si>
    <t xml:space="preserve">SUCO EM PÓ 400 G</t>
  </si>
  <si>
    <t xml:space="preserve">74</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6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300</v>
      </c>
      <c r="G21" s="40" t="n">
        <v>6.5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4310</v>
      </c>
      <c r="G22" s="40" t="n">
        <v>6.98</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1530</v>
      </c>
      <c r="G23" s="40" t="n">
        <v>23.39</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20</v>
      </c>
      <c r="G24" s="40" t="n">
        <v>9.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570</v>
      </c>
      <c r="G25" s="40" t="n">
        <v>27.9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0</v>
      </c>
      <c r="G26" s="40" t="n">
        <v>101.7</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191</v>
      </c>
      <c r="G27" s="40" t="n">
        <v>16.7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20</v>
      </c>
      <c r="G28" s="40" t="n">
        <v>25.4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9</v>
      </c>
      <c r="F29" s="39" t="n">
        <v>1500</v>
      </c>
      <c r="G29" s="40" t="n">
        <v>23.4</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70</v>
      </c>
      <c r="G30" s="40" t="n">
        <v>10.74</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5300</v>
      </c>
      <c r="G31" s="40" t="n">
        <v>5.4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00</v>
      </c>
      <c r="G32" s="40" t="n">
        <v>6.8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910</v>
      </c>
      <c r="G33" s="40" t="n">
        <v>6.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9</v>
      </c>
      <c r="F34" s="39" t="n">
        <v>1050</v>
      </c>
      <c r="G34" s="40" t="n">
        <v>6.2</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3150</v>
      </c>
      <c r="G35" s="40" t="n">
        <v>6.2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1940</v>
      </c>
      <c r="G36" s="40" t="n">
        <v>21.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9</v>
      </c>
      <c r="F37" s="39" t="n">
        <v>180</v>
      </c>
      <c r="G37" s="40" t="n">
        <v>2.6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9</v>
      </c>
      <c r="F38" s="39" t="n">
        <v>190</v>
      </c>
      <c r="G38" s="40" t="n">
        <v>2.42</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9</v>
      </c>
      <c r="F39" s="39" t="n">
        <v>360</v>
      </c>
      <c r="G39" s="40" t="n">
        <v>4.73</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5600</v>
      </c>
      <c r="G40" s="40" t="n">
        <v>32.85</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4850</v>
      </c>
      <c r="G41" s="40" t="n">
        <v>32.28</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5860</v>
      </c>
      <c r="G42" s="40" t="n">
        <v>13.97</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1860</v>
      </c>
      <c r="G43" s="40" t="n">
        <v>16.61</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540</v>
      </c>
      <c r="G44" s="40" t="n">
        <v>20.5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1450</v>
      </c>
      <c r="G45" s="40" t="n">
        <v>7.9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40</v>
      </c>
      <c r="G46" s="40" t="n">
        <v>12.74</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9</v>
      </c>
      <c r="F47" s="39" t="n">
        <v>55</v>
      </c>
      <c r="G47" s="40" t="n">
        <v>12.7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9</v>
      </c>
      <c r="F48" s="39" t="n">
        <v>100</v>
      </c>
      <c r="G48" s="40" t="n">
        <v>12.86</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680</v>
      </c>
      <c r="G49" s="40" t="n">
        <v>9.38</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370</v>
      </c>
      <c r="G50" s="40" t="n">
        <v>8.78</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280</v>
      </c>
      <c r="G51" s="40" t="n">
        <v>3.37</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9</v>
      </c>
      <c r="F52" s="39" t="n">
        <v>1370</v>
      </c>
      <c r="G52" s="40" t="n">
        <v>14.22</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00</v>
      </c>
      <c r="G53" s="40" t="n">
        <v>8.48</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9</v>
      </c>
      <c r="F54" s="39" t="n">
        <v>570</v>
      </c>
      <c r="G54" s="40" t="n">
        <v>24.59</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9</v>
      </c>
      <c r="F55" s="39" t="n">
        <v>2300</v>
      </c>
      <c r="G55" s="40" t="n">
        <v>13.01</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9</v>
      </c>
      <c r="F56" s="39" t="n">
        <v>260</v>
      </c>
      <c r="G56" s="40" t="n">
        <v>9.28</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9</v>
      </c>
      <c r="F57" s="39" t="n">
        <v>540</v>
      </c>
      <c r="G57" s="40" t="n">
        <v>9.0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85</v>
      </c>
      <c r="G58" s="40" t="n">
        <v>2.95</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355</v>
      </c>
      <c r="G59" s="40" t="n">
        <v>6.5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9</v>
      </c>
      <c r="F60" s="39" t="n">
        <v>50</v>
      </c>
      <c r="G60" s="40" t="n">
        <v>2.28</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157</v>
      </c>
      <c r="F61" s="39" t="n">
        <v>2240</v>
      </c>
      <c r="G61" s="40" t="n">
        <v>8.4</v>
      </c>
      <c r="H61" s="41"/>
      <c r="I61" s="42" t="n">
        <v>0</v>
      </c>
      <c r="J61" s="43" t="n">
        <f aca="false">SUM(F61*I61)</f>
        <v>0</v>
      </c>
      <c r="K61" s="49"/>
      <c r="L61" s="50"/>
      <c r="M61" s="49"/>
      <c r="N61" s="49"/>
    </row>
    <row r="62" s="45" customFormat="true" ht="14.25" hidden="false" customHeight="false" outlineLevel="0" collapsed="false">
      <c r="A62" s="37" t="s">
        <v>31</v>
      </c>
      <c r="B62" s="37" t="s">
        <v>158</v>
      </c>
      <c r="C62" s="37" t="s">
        <v>159</v>
      </c>
      <c r="D62" s="38" t="s">
        <v>160</v>
      </c>
      <c r="E62" s="37" t="s">
        <v>35</v>
      </c>
      <c r="F62" s="39" t="n">
        <v>3310</v>
      </c>
      <c r="G62" s="40" t="n">
        <v>3.67</v>
      </c>
      <c r="H62" s="41"/>
      <c r="I62" s="42" t="n">
        <v>0</v>
      </c>
      <c r="J62" s="43" t="n">
        <f aca="false">SUM(F62*I62)</f>
        <v>0</v>
      </c>
      <c r="K62" s="49"/>
      <c r="L62" s="50"/>
      <c r="M62" s="49"/>
      <c r="N62" s="49"/>
    </row>
    <row r="63" s="45" customFormat="true" ht="14.25" hidden="false" customHeight="false" outlineLevel="0" collapsed="false">
      <c r="A63" s="37" t="s">
        <v>31</v>
      </c>
      <c r="B63" s="37" t="s">
        <v>161</v>
      </c>
      <c r="C63" s="37" t="s">
        <v>162</v>
      </c>
      <c r="D63" s="38" t="s">
        <v>163</v>
      </c>
      <c r="E63" s="37" t="s">
        <v>39</v>
      </c>
      <c r="F63" s="39" t="n">
        <v>60</v>
      </c>
      <c r="G63" s="40" t="n">
        <v>7.02</v>
      </c>
      <c r="H63" s="41"/>
      <c r="I63" s="42" t="n">
        <v>0</v>
      </c>
      <c r="J63" s="43" t="n">
        <f aca="false">SUM(F63*I63)</f>
        <v>0</v>
      </c>
      <c r="K63" s="49"/>
      <c r="L63" s="50"/>
      <c r="M63" s="49"/>
      <c r="N63" s="49"/>
    </row>
    <row r="64" s="45" customFormat="true" ht="14.25" hidden="false" customHeight="false" outlineLevel="0" collapsed="false">
      <c r="A64" s="37" t="s">
        <v>31</v>
      </c>
      <c r="B64" s="37" t="s">
        <v>164</v>
      </c>
      <c r="C64" s="37" t="s">
        <v>165</v>
      </c>
      <c r="D64" s="38" t="s">
        <v>166</v>
      </c>
      <c r="E64" s="37" t="s">
        <v>157</v>
      </c>
      <c r="F64" s="39" t="n">
        <v>15260</v>
      </c>
      <c r="G64" s="40" t="n">
        <v>5.34</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9</v>
      </c>
      <c r="F65" s="39" t="n">
        <v>2175</v>
      </c>
      <c r="G65" s="40" t="n">
        <v>20.24</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9</v>
      </c>
      <c r="F66" s="39" t="n">
        <v>240</v>
      </c>
      <c r="G66" s="40" t="n">
        <v>6.83</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620</v>
      </c>
      <c r="G67" s="40" t="n">
        <v>19.28</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5350</v>
      </c>
      <c r="G68" s="40" t="n">
        <v>24.19</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4900</v>
      </c>
      <c r="G69" s="40" t="n">
        <v>8.48</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9</v>
      </c>
      <c r="F70" s="39" t="n">
        <v>185</v>
      </c>
      <c r="G70" s="40" t="n">
        <v>4.78</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9</v>
      </c>
      <c r="F71" s="39" t="n">
        <v>700</v>
      </c>
      <c r="G71" s="40" t="n">
        <v>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2265</v>
      </c>
      <c r="G72" s="40" t="n">
        <v>4.84</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2350</v>
      </c>
      <c r="G73" s="40" t="n">
        <v>6.95</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790</v>
      </c>
      <c r="G74" s="40" t="n">
        <v>7.51</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6</v>
      </c>
      <c r="G75" s="40" t="n">
        <v>13.52</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735</v>
      </c>
      <c r="G76" s="40" t="n">
        <v>19.4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39</v>
      </c>
      <c r="G77" s="40" t="n">
        <v>61.66</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52</v>
      </c>
      <c r="G78" s="40" t="n">
        <v>65.33</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9</v>
      </c>
      <c r="F79" s="39" t="n">
        <v>225</v>
      </c>
      <c r="G79" s="40" t="n">
        <v>31.33</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570</v>
      </c>
      <c r="G80" s="40" t="n">
        <v>9.96</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20</v>
      </c>
      <c r="G81" s="40" t="n">
        <v>47.69</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9</v>
      </c>
      <c r="F82" s="39" t="n">
        <v>3320</v>
      </c>
      <c r="G82" s="40" t="n">
        <v>11.47</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9</v>
      </c>
      <c r="F83" s="39" t="n">
        <v>81</v>
      </c>
      <c r="G83" s="40" t="n">
        <v>19.81</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9</v>
      </c>
      <c r="F84" s="39" t="n">
        <v>585</v>
      </c>
      <c r="G84" s="40" t="n">
        <v>20.22</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3875</v>
      </c>
      <c r="G85" s="40" t="n">
        <v>10.79</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350</v>
      </c>
      <c r="G86" s="40" t="n">
        <v>10.12</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680</v>
      </c>
      <c r="G87" s="40" t="n">
        <v>18.33</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63</v>
      </c>
      <c r="G88" s="40" t="n">
        <v>12.51</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64</v>
      </c>
      <c r="G89" s="40" t="n">
        <v>9.86</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9</v>
      </c>
      <c r="F90" s="39" t="n">
        <v>40</v>
      </c>
      <c r="G90" s="40" t="n">
        <v>2.53</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9</v>
      </c>
      <c r="F91" s="39" t="n">
        <v>610</v>
      </c>
      <c r="G91" s="40" t="n">
        <v>2.75</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9</v>
      </c>
      <c r="F92" s="39" t="n">
        <v>450</v>
      </c>
      <c r="G92" s="40" t="n">
        <v>36.17</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9</v>
      </c>
      <c r="F93" s="39" t="n">
        <v>40</v>
      </c>
      <c r="G93" s="40" t="n">
        <v>9.98</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9</v>
      </c>
      <c r="F94" s="39" t="n">
        <v>570</v>
      </c>
      <c r="G94" s="40" t="n">
        <v>9.04</v>
      </c>
      <c r="H94" s="41"/>
      <c r="I94" s="42" t="n">
        <v>0</v>
      </c>
      <c r="J94" s="43" t="n">
        <f aca="false">SUM(F94*I94)</f>
        <v>0</v>
      </c>
      <c r="K94" s="49"/>
      <c r="L94" s="50"/>
      <c r="M94" s="49"/>
      <c r="N94" s="49"/>
    </row>
    <row r="95" s="45" customFormat="true" ht="14.25" hidden="false" customHeight="true" outlineLevel="0" collapsed="false">
      <c r="A95" s="51" t="s">
        <v>30</v>
      </c>
      <c r="B95" s="51"/>
      <c r="C95" s="51"/>
      <c r="D95" s="51"/>
      <c r="E95" s="51"/>
      <c r="F95" s="51"/>
      <c r="G95" s="51"/>
      <c r="H95" s="51"/>
      <c r="I95" s="52" t="n">
        <f aca="false">SUM(J21:J94)</f>
        <v>0</v>
      </c>
      <c r="J95" s="52" t="n">
        <f aca="false">SUM(F95*I95)</f>
        <v>0</v>
      </c>
      <c r="K95" s="49"/>
      <c r="L95" s="50"/>
      <c r="M95" s="49"/>
      <c r="N95" s="49"/>
    </row>
    <row r="97" s="45" customFormat="true" ht="85" hidden="false" customHeight="true" outlineLevel="0" collapsed="false">
      <c r="A97" s="53" t="s">
        <v>257</v>
      </c>
      <c r="B97" s="53"/>
      <c r="C97" s="53"/>
      <c r="D97" s="53"/>
      <c r="E97" s="53"/>
      <c r="F97" s="53"/>
      <c r="G97" s="54" t="s">
        <v>258</v>
      </c>
      <c r="H97" s="54"/>
      <c r="I97" s="54" t="n">
        <v>0</v>
      </c>
      <c r="J97" s="54" t="n">
        <f aca="false">SUM(F97*I97)</f>
        <v>0</v>
      </c>
      <c r="K97" s="49"/>
      <c r="L97" s="50"/>
      <c r="M97" s="49"/>
      <c r="N97" s="49"/>
    </row>
    <row r="98" s="45" customFormat="true" ht="30" hidden="false" customHeight="true" outlineLevel="0" collapsed="false">
      <c r="A98" s="54" t="s">
        <v>259</v>
      </c>
      <c r="B98" s="54"/>
      <c r="C98" s="54"/>
      <c r="D98" s="54"/>
      <c r="E98" s="54"/>
      <c r="F98" s="54"/>
      <c r="G98" s="54"/>
      <c r="H98" s="54"/>
      <c r="I98" s="54" t="n">
        <v>0</v>
      </c>
      <c r="J98" s="54" t="n">
        <f aca="false">SUM(F98*I98)</f>
        <v>0</v>
      </c>
      <c r="K98" s="49"/>
      <c r="L98" s="50"/>
      <c r="M98" s="49"/>
      <c r="N9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5:H95"/>
    <mergeCell ref="I95:J95"/>
    <mergeCell ref="A97:F97"/>
    <mergeCell ref="G97:J98"/>
    <mergeCell ref="A98:F9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