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99/2022   -   PREGÃO Nº 0063/2022</t>
  </si>
  <si>
    <t xml:space="preserve">MENOR PREÇO POR ITEM</t>
  </si>
  <si>
    <t xml:space="preserve">OBJETO:</t>
  </si>
  <si>
    <t xml:space="preserve">CONSTITUI O OBJETO DA PRESENTE LICITAÇÃO É A AQUISIÇÃO DE VARREDEIRA MECÂNICA PARA ATENDER AS DEMANDAS DA SECRETARIA MUNICIPAL DE OBRAS E SERVIÇOS URBANOS DE MUNDO NOVO/MS, DE ACORDO O CONVÊNIO FUNASA PLATAFORMA + BRASIL Nº 919634/2021 CELEBRADO ENTRE A FUNDAÇÃO NACIONAL DE SAÚDE – FUNASA E O MUNICÍPIO DE MUNDO NOVO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6496</t>
  </si>
  <si>
    <t xml:space="preserve">VARREDEIRA MECÂNICA</t>
  </si>
  <si>
    <t xml:space="preserve">UN</t>
  </si>
  <si>
    <t xml:space="preserve">Declaro que examinei, conheço e me submeto a todas as condições contidas no Edital da presente Licitação modalidade PREGÃO PRESENCIAL Nº 0063/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4137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