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23/2021   -   PREGÃO Nº 0074/2021</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PARA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866</t>
  </si>
  <si>
    <t xml:space="preserve">CLORIDRATO DE TRAZODONA 50 MG - COMPRIMIDOS REVESTIDOS</t>
  </si>
  <si>
    <t xml:space="preserve">UN</t>
  </si>
  <si>
    <t xml:space="preserve">2</t>
  </si>
  <si>
    <t xml:space="preserve">43864</t>
  </si>
  <si>
    <t xml:space="preserve">CLORIDRATO DE VENLAFAXINA XR 150 MG - CÁPSULAS DE LIBERAÇÃO CONTROLADA</t>
  </si>
  <si>
    <t xml:space="preserve">3</t>
  </si>
  <si>
    <t xml:space="preserve">43861</t>
  </si>
  <si>
    <t xml:space="preserve">FUMARATO DE QUETIAPINA 100 MG - COMPRIMIDOS REVESTIDOS</t>
  </si>
  <si>
    <t xml:space="preserve">4</t>
  </si>
  <si>
    <t xml:space="preserve">43865</t>
  </si>
  <si>
    <t xml:space="preserve">MIRTAZAPINA 30 MG - COMPRIMIDOS REVESTIDOS</t>
  </si>
  <si>
    <t xml:space="preserve">5</t>
  </si>
  <si>
    <t xml:space="preserve">43863</t>
  </si>
  <si>
    <t xml:space="preserve">RIVAROXABANA 20 MG - COMPRIMIDOS REVESTIDOS</t>
  </si>
  <si>
    <t xml:space="preserve">Declaro que examinei, conheço e me submeto a todas as condições contidas no Edital da presente Licitação modalidade PREGÃO PRESENCIAL Nº 007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00</v>
      </c>
      <c r="G21" s="40" t="n">
        <v>0.774</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300</v>
      </c>
      <c r="G22" s="40" t="n">
        <v>4.608</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600</v>
      </c>
      <c r="G23" s="40" t="n">
        <v>2.341</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300</v>
      </c>
      <c r="G24" s="40" t="n">
        <v>2.077</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300</v>
      </c>
      <c r="G25" s="40" t="n">
        <v>6.24</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4.9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8-10T13:27:07Z</dcterms:modified>
  <cp:revision>0</cp:revision>
  <dc:subject/>
  <dc:title/>
</cp:coreProperties>
</file>