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30/2021   -   PREGÃO Nº 0076/2021</t>
  </si>
  <si>
    <t xml:space="preserve">MENOR PREÇO POR ITEM</t>
  </si>
  <si>
    <t xml:space="preserve">OBJETO:</t>
  </si>
  <si>
    <t xml:space="preserve">CONSTITUI O OBJETO DA PRESENTE LICITAÇÃO A SELEÇÃO DE PROPOSTA MAIS VANTAJOSA PARA A ADMINISTRAÇÃO VISANDO A AQUISIÇÃO DE CÂMARA E PNEUS PARA ATENDER AS DEMANDAS DA SECRETARIA MUNICIPAL DE OBRAS E SERVIÇOS URBANOS DE ACORDO COM AS ESPECIFICAÇÕ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924</t>
  </si>
  <si>
    <t xml:space="preserve">CAMARA DE AR P/ PNEU 12.4-24</t>
  </si>
  <si>
    <t xml:space="preserve">UN</t>
  </si>
  <si>
    <t xml:space="preserve">2</t>
  </si>
  <si>
    <t xml:space="preserve">43926</t>
  </si>
  <si>
    <t xml:space="preserve">CAMARA DE AR P/ PNEU 14.9-28</t>
  </si>
  <si>
    <t xml:space="preserve">3</t>
  </si>
  <si>
    <t xml:space="preserve">43923</t>
  </si>
  <si>
    <t xml:space="preserve">CAMARA DE AR P/ PNEU 18.4-30</t>
  </si>
  <si>
    <t xml:space="preserve">4</t>
  </si>
  <si>
    <t xml:space="preserve">43925</t>
  </si>
  <si>
    <t xml:space="preserve">CAMARA DE AR P/ PNEU 23.1-30</t>
  </si>
  <si>
    <t xml:space="preserve">5</t>
  </si>
  <si>
    <t xml:space="preserve">43922</t>
  </si>
  <si>
    <t xml:space="preserve">CAMARA DE AR P/ PNEU 750-16</t>
  </si>
  <si>
    <t xml:space="preserve">6</t>
  </si>
  <si>
    <t xml:space="preserve">43921</t>
  </si>
  <si>
    <t xml:space="preserve">PNEU (DIANTEIRO) 12.4-24</t>
  </si>
  <si>
    <t xml:space="preserve">7</t>
  </si>
  <si>
    <t xml:space="preserve">43920</t>
  </si>
  <si>
    <t xml:space="preserve">PNEU (TRASEIRO) 18.4-30</t>
  </si>
  <si>
    <t xml:space="preserve">8</t>
  </si>
  <si>
    <t xml:space="preserve">43918</t>
  </si>
  <si>
    <t xml:space="preserve">PNEU 11L 15 AGRICOLA</t>
  </si>
  <si>
    <t xml:space="preserve">9</t>
  </si>
  <si>
    <t xml:space="preserve">43916</t>
  </si>
  <si>
    <t xml:space="preserve">PNEU 275/80 R22.5 MISTO BORRACHUDO</t>
  </si>
  <si>
    <t xml:space="preserve">10</t>
  </si>
  <si>
    <t xml:space="preserve">43917</t>
  </si>
  <si>
    <t xml:space="preserve">PNEU 275/80 R22.5 MISTO LISO</t>
  </si>
  <si>
    <t xml:space="preserve">11</t>
  </si>
  <si>
    <t xml:space="preserve">43919</t>
  </si>
  <si>
    <t xml:space="preserve">PNEU 750-16</t>
  </si>
  <si>
    <t xml:space="preserve">Declaro que examinei, conheço e me submeto a todas as condições contidas no Edital da presente Licitação modalidade PREGÃO PRESENCIAL Nº 007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357.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477.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67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016.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v>
      </c>
      <c r="G25" s="40" t="n">
        <v>177.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2523.4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5579.8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1266.6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305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v>
      </c>
      <c r="G30" s="40" t="n">
        <v>2522.0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1150.96</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