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31/2023   -   PREGÃO Nº 0078/2023</t>
  </si>
  <si>
    <t xml:space="preserve">MENOR PREÇO POR ITEM</t>
  </si>
  <si>
    <t xml:space="preserve">OBJETO:</t>
  </si>
  <si>
    <t xml:space="preserve">CONSTITUI OBJETO DA PRESENTE LICITAÇÃO, A CONTRATAÇÃO DE EMPRESA ESPECIALIZADA PARA ARMAZENAMENTO EM CONTÊINERES, TRANSPORTE E TRATAMENTO FINAL DO LIXO (RESÍDUOS SÓLIDOS) EM ATERRO SANITÁRIO LICENCIADO POR ÓRGÃO AMBIENTAL INTEGRANTE DO SISNAMA, ORIUNDOS DO MUNICÍPIO DE MUNDO NOVO - MS, CONFORME DESCRIÇÃO E EXIGÊNCIAS DETALHADAS NO TERMO DE REFERENCIA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375</t>
  </si>
  <si>
    <t xml:space="preserve">LOCAÇÃO DE CONTÊINER TIPO ROLL ON COM CAPACIDADE PARA 35M³ (TRINTA E CINCO METROS CÚBICOS)</t>
  </si>
  <si>
    <t xml:space="preserve">UN</t>
  </si>
  <si>
    <t xml:space="preserve">2</t>
  </si>
  <si>
    <t xml:space="preserve">35376</t>
  </si>
  <si>
    <t xml:space="preserve">TRANSPORTE DE CONTÊINER TIPO ROLL ON COM CAPACIDADE DE CARGA DE 35M³ (TRINTA E CINCO METROS CÚBICOS) DE RESÍDUOS SÓLIDOS CLASSE II A E II.</t>
  </si>
  <si>
    <t xml:space="preserve">3</t>
  </si>
  <si>
    <t xml:space="preserve">35377</t>
  </si>
  <si>
    <t xml:space="preserve">TRATAMENTO E DESTINAÇÃO FINAL DE RESÍDUOS SÓLIDOS CLASSE II A E II B EM ATERRO SANITÁRIO DEVIDAMENTE LICENCIADO PELOS ORGÃOS COMPETENTES.</t>
  </si>
  <si>
    <t xml:space="preserve">T</t>
  </si>
  <si>
    <t xml:space="preserve">Declaro que examinei, conheço e me submeto a todas as condições contidas no Edital da presente Licitação modalidade PREGÃO PRESENCIAL Nº 007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v>
      </c>
      <c r="G21" s="40" t="n">
        <v>25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585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080</v>
      </c>
      <c r="G23" s="40" t="n">
        <v>179.1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