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2/2022   -   PREGÃO Nº 0070/2022</t>
  </si>
  <si>
    <t xml:space="preserve">MENOR PREÇO POR ITEM</t>
  </si>
  <si>
    <t xml:space="preserve">OBJETO:</t>
  </si>
  <si>
    <t xml:space="preserve">CONSTITUI O OBJETO DA PRESENTE LICITAÇÃO A AQUISIÇÃO DE MATERIAL DE HIGIENE E LIMPEZA, VISANDO ATENDER AS NECESSIDADES DA SECRETARIA MUNICIPAL DE EDUCAÇÃO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44725</t>
  </si>
  <si>
    <t xml:space="preserve">ÁLCOOL EM GEL 70% PARA LIMPEZA - 500G</t>
  </si>
  <si>
    <t xml:space="preserve">4</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5</t>
  </si>
  <si>
    <t xml:space="preserve">30080</t>
  </si>
  <si>
    <t xml:space="preserve">AMACIANTE DE ROUPA, ACONDICIONADO EM EMBALAGEM DE PLÁSTICO RESISTENTE E ORIGINAL DE FÁBRICA, 02 LITROS</t>
  </si>
  <si>
    <t xml:space="preserve">6</t>
  </si>
  <si>
    <t xml:space="preserve">33790</t>
  </si>
  <si>
    <t xml:space="preserve">AROMATIZADOR DE AMBIENTE SPRAY 360 ML</t>
  </si>
  <si>
    <t xml:space="preserve">7</t>
  </si>
  <si>
    <t xml:space="preserve">10006</t>
  </si>
  <si>
    <t xml:space="preserve">BACIA REDONDA, CAPACIDADE PARA 30 LITROS EM MATERIAL PLÁSTICO RESISTENTE.</t>
  </si>
  <si>
    <t xml:space="preserve">8</t>
  </si>
  <si>
    <t xml:space="preserve">27913</t>
  </si>
  <si>
    <t xml:space="preserve">BALDE 15 LTS</t>
  </si>
  <si>
    <t xml:space="preserve">9</t>
  </si>
  <si>
    <t xml:space="preserve">10007</t>
  </si>
  <si>
    <t xml:space="preserve">BALDE GRANDE, COM CAPACIDADE PARA 20 LITROS EM MATERIAL PLÁSTICO RESISTENTE.</t>
  </si>
  <si>
    <t xml:space="preserve">10</t>
  </si>
  <si>
    <t xml:space="preserve">10011</t>
  </si>
  <si>
    <t xml:space="preserve">BOTAS DE BORRACHA ADULTO, CANO MÉDIO, NA COR BRANCA, COM SOLADO ANTI-DERRAPANTE. Nº 37-06,  38-08,  39-06,  40-04,  PARES DE CADA.</t>
  </si>
  <si>
    <t xml:space="preserve">11</t>
  </si>
  <si>
    <t xml:space="preserve">30166</t>
  </si>
  <si>
    <t xml:space="preserve">BRILHA ALUMÍNIO, EMBALAGEM COM 500 ML</t>
  </si>
  <si>
    <t xml:space="preserve">12</t>
  </si>
  <si>
    <t xml:space="preserve">12553</t>
  </si>
  <si>
    <t xml:space="preserve">CADEADO 20MM</t>
  </si>
  <si>
    <t xml:space="preserve">13</t>
  </si>
  <si>
    <t xml:space="preserve">12557</t>
  </si>
  <si>
    <t xml:space="preserve">CADEADO 35MM</t>
  </si>
  <si>
    <t xml:space="preserve">14</t>
  </si>
  <si>
    <t xml:space="preserve">14142</t>
  </si>
  <si>
    <t xml:space="preserve">CADEADO 40MM</t>
  </si>
  <si>
    <t xml:space="preserve">15</t>
  </si>
  <si>
    <t xml:space="preserve">10898</t>
  </si>
  <si>
    <t xml:space="preserve">CANECA DE ALUMÍNIO DE 2 LÍTROS</t>
  </si>
  <si>
    <t xml:space="preserve">16</t>
  </si>
  <si>
    <t xml:space="preserve">33786</t>
  </si>
  <si>
    <t xml:space="preserve">CERA LIQUIDA INCOLOR 750 ML</t>
  </si>
  <si>
    <t xml:space="preserve">17</t>
  </si>
  <si>
    <t xml:space="preserve">44732</t>
  </si>
  <si>
    <t xml:space="preserve">CERA LÍQUIDA PARA MÓVEIS - 300 ML</t>
  </si>
  <si>
    <t xml:space="preserve">18</t>
  </si>
  <si>
    <t xml:space="preserve">30283</t>
  </si>
  <si>
    <t xml:space="preserve">CONDICIONADOR PARA CABELO INFANTIL, EMBALAGEM COM 400 ML</t>
  </si>
  <si>
    <t xml:space="preserve">19</t>
  </si>
  <si>
    <t xml:space="preserve">30082</t>
  </si>
  <si>
    <t xml:space="preserve">COPO PLASTICO DESCARTAVEL 180 ML, PACOTE COM 100 UNIDADES</t>
  </si>
  <si>
    <t xml:space="preserve">20</t>
  </si>
  <si>
    <t xml:space="preserve">15153</t>
  </si>
  <si>
    <t xml:space="preserve">CREME DENTAL  PARA BEBÊS A PARTIR DE 6 MESES, SEM FLÚOR, EVITA A FLUOROSE (MANCHAS BRANCAS NOS DENTES CAUSADAS PELO EXCESSO DE FLÚOR), SABOR DE MORANGO.TUBO COM 50 GRAMAS .</t>
  </si>
  <si>
    <t xml:space="preserve">21</t>
  </si>
  <si>
    <t xml:space="preserve">10030</t>
  </si>
  <si>
    <t xml:space="preserve">CREME DENTAL, COM AÇÃO ANTI-BACTERIANA, EMBALAGEM COM 90GR.</t>
  </si>
  <si>
    <t xml:space="preserve">22</t>
  </si>
  <si>
    <t xml:space="preserve">30143</t>
  </si>
  <si>
    <t xml:space="preserve">DESINFETANTE LÍQUIDO, 02 LITROS, AÇÃO BACTERICIDA E GERMICIDA, BIODEGRADÁVEL, PARA USO GERAL</t>
  </si>
  <si>
    <t xml:space="preserve">23</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24</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25</t>
  </si>
  <si>
    <t xml:space="preserve">44734</t>
  </si>
  <si>
    <t xml:space="preserve">ESCOVA OVAL PARA LAVAR ROUPA, DE MADEIRA COM CERDAS DE NYLON 13 CM</t>
  </si>
  <si>
    <t xml:space="preserve">26</t>
  </si>
  <si>
    <t xml:space="preserve">30004</t>
  </si>
  <si>
    <t xml:space="preserve">ESPONJA DE LÃ DE AÇO, PACOTE COM 8 UNIDADES DE 60G</t>
  </si>
  <si>
    <t xml:space="preserve">27</t>
  </si>
  <si>
    <t xml:space="preserve">44733</t>
  </si>
  <si>
    <t xml:space="preserve">ESPONJA PARA BANHO DUPLA FACE ATOALHADA, APROXIMADAMENTE: 15CMX15COM</t>
  </si>
  <si>
    <t xml:space="preserve">28</t>
  </si>
  <si>
    <t xml:space="preserve">10042</t>
  </si>
  <si>
    <t xml:space="preserve">ESPONJA PARA LAVAR LOUÇA, DUPLA FACE (SENDO UM LADO DE FIBRA ABRASIVA E O OUTRO DE ESPONJA MACIA), EM POLIURETANO, DIMENSÕES MÍNIMAS 110X70X22, EM EMBALAGENS PLÁSTICAS INDIVIDUAIS.</t>
  </si>
  <si>
    <t xml:space="preserve">29</t>
  </si>
  <si>
    <t xml:space="preserve">43968</t>
  </si>
  <si>
    <t xml:space="preserve">FLANELA DE LIMPEZA 38X58CM</t>
  </si>
  <si>
    <t xml:space="preserve">30</t>
  </si>
  <si>
    <t xml:space="preserve">39367</t>
  </si>
  <si>
    <t xml:space="preserve">FOSFORO LONGO CAIXA COM 50 UNIDADE</t>
  </si>
  <si>
    <t xml:space="preserve">31</t>
  </si>
  <si>
    <t xml:space="preserve">30116</t>
  </si>
  <si>
    <t xml:space="preserve">FÓSFORO, MAÇO COM 10 CAIXINHAS, EM MADEIRA, COM LIXA TRADICIONAL</t>
  </si>
  <si>
    <t xml:space="preserve">32</t>
  </si>
  <si>
    <t xml:space="preserve">11862</t>
  </si>
  <si>
    <t xml:space="preserve">GALÃO DE 5 LITROS DE ÁLCOOL EM GEL 70 %</t>
  </si>
  <si>
    <t xml:space="preserve">33</t>
  </si>
  <si>
    <t xml:space="preserve">32430</t>
  </si>
  <si>
    <t xml:space="preserve">HASTES FLEXÍVEIS COM PONTAS DE ALGODÃO CONTENDO 75 UNIDADES</t>
  </si>
  <si>
    <t xml:space="preserve">34</t>
  </si>
  <si>
    <t xml:space="preserve">41841</t>
  </si>
  <si>
    <t xml:space="preserve">INSETICIDA - 1 L - INGREDIENTE ATIVO: DELTAMETRINA 2,5% P/P</t>
  </si>
  <si>
    <t xml:space="preserve">35</t>
  </si>
  <si>
    <t xml:space="preserve">41839</t>
  </si>
  <si>
    <t xml:space="preserve">INSETICIDA - SACO DE 1 KG - INGREDIENTE ATIVO: DELTAMETRINA 0,2 % P/P, INERTES: CARBONATO DE CÁLCIO 99,8% P/P </t>
  </si>
  <si>
    <t xml:space="preserve">36</t>
  </si>
  <si>
    <t xml:space="preserve">14323</t>
  </si>
  <si>
    <t xml:space="preserve">INSETICIDA AEROSOL MULTI 300ML</t>
  </si>
  <si>
    <t xml:space="preserve">37</t>
  </si>
  <si>
    <t xml:space="preserve">32429</t>
  </si>
  <si>
    <t xml:space="preserve">LENÇOS UMEDECIDOS 17CMX12CM, POTE COM 400 UNIDADES</t>
  </si>
  <si>
    <t xml:space="preserve">38</t>
  </si>
  <si>
    <t xml:space="preserve">16603</t>
  </si>
  <si>
    <t xml:space="preserve">LIMPA VIDROS, BICO APLICADOR, C/ ALCOOL, CONTENDO 500ML</t>
  </si>
  <si>
    <t xml:space="preserve">39</t>
  </si>
  <si>
    <t xml:space="preserve">44735</t>
  </si>
  <si>
    <t xml:space="preserve">LIMPADOR PERFUMADO CONCENTRADO DE AMBIENTES, 120 ML. PRODUTO CONCENTRADO, DE ALTO RENDIMENTO E QUALIDADE SUPERIOR, COM UM PRÁTICO BICO DOSADOR QUE EVITA O DESPERDÍCIO.</t>
  </si>
  <si>
    <t xml:space="preserve">40</t>
  </si>
  <si>
    <t xml:space="preserve">41844</t>
  </si>
  <si>
    <t xml:space="preserve">LUVA CIRÚRGICA DESCARTÁVEL, TAMANHO M - CAIXA COM 100 UNIDADES</t>
  </si>
  <si>
    <t xml:space="preserve">41</t>
  </si>
  <si>
    <t xml:space="preserve">30182</t>
  </si>
  <si>
    <t xml:space="preserve">LUVAS AMARELA PARA LIMPEZA TAM. G</t>
  </si>
  <si>
    <t xml:space="preserve">42</t>
  </si>
  <si>
    <t xml:space="preserve">30183</t>
  </si>
  <si>
    <t xml:space="preserve">LUVAS AMARELA PARA LIMPEZA TAM. M</t>
  </si>
  <si>
    <t xml:space="preserve">43</t>
  </si>
  <si>
    <t xml:space="preserve">10884</t>
  </si>
  <si>
    <t xml:space="preserve">PÁ PARA COLETAR LIXO COM CABO</t>
  </si>
  <si>
    <t xml:space="preserve">44</t>
  </si>
  <si>
    <t xml:space="preserve">44731</t>
  </si>
  <si>
    <t xml:space="preserve">PANO DE CHÃO SOFT GRANDE, APROXIMADAMENTE 90COMX60CM, MACIO E RESISTENTE. TECIDO 100% ALGODÃO.</t>
  </si>
  <si>
    <t xml:space="preserve">45</t>
  </si>
  <si>
    <t xml:space="preserve">44730</t>
  </si>
  <si>
    <t xml:space="preserve">PANO DE CHÃO XADREZ SACO ALVEJADO GRANDE, APROXIMANDAMENTE 90CMX70CM</t>
  </si>
  <si>
    <t xml:space="preserve">46</t>
  </si>
  <si>
    <t xml:space="preserve">40337</t>
  </si>
  <si>
    <t xml:space="preserve">PANO DE PRATO SACO ALVEJADO 100% ALGODÃO</t>
  </si>
  <si>
    <t xml:space="preserve">47</t>
  </si>
  <si>
    <t xml:space="preserve">14319</t>
  </si>
  <si>
    <t xml:space="preserve">PANO DE PRATO. BRANCO. MEDINDO 50X80 CM, 100% ALGODÃO.</t>
  </si>
  <si>
    <t xml:space="preserve">48</t>
  </si>
  <si>
    <t xml:space="preserve">30197</t>
  </si>
  <si>
    <t xml:space="preserve">PAPEL ALUMÍNIO ROLO 30 CM X 7.5 M</t>
  </si>
  <si>
    <t xml:space="preserve">49</t>
  </si>
  <si>
    <t xml:space="preserve">35013</t>
  </si>
  <si>
    <t xml:space="preserve">PAPEL FILME PVC (38X100)</t>
  </si>
  <si>
    <t xml:space="preserve">50</t>
  </si>
  <si>
    <t xml:space="preserve">30124</t>
  </si>
  <si>
    <t xml:space="preserve">PAPEL HIGIENICO BRANCO, EXTRAMACIO, NEUTRO, COM FOLHAS DUPLAS, PICOTADO E GORFADO, CONTENDO 16 PACOTES COM 4 ROLOS, MEDINDO 30 METROS</t>
  </si>
  <si>
    <t xml:space="preserve">51</t>
  </si>
  <si>
    <t xml:space="preserve">33236</t>
  </si>
  <si>
    <t xml:space="preserve">PAPEL TOALHA CREPONADO, SUPER BARNCO,FOLHA DUPLA PICOTADA E GOFRADA. NÃO RECICLADO. EMBALAGEM LACRADA COM 02 ROLOS COM 100 TOALHAS MEDINDO 19 X 22 CM</t>
  </si>
  <si>
    <t xml:space="preserve">52</t>
  </si>
  <si>
    <t xml:space="preserve">10061</t>
  </si>
  <si>
    <t xml:space="preserve">PEDRA SANITÁRIA, 30 GRAMAS.</t>
  </si>
  <si>
    <t xml:space="preserve">53</t>
  </si>
  <si>
    <t xml:space="preserve">17166</t>
  </si>
  <si>
    <t xml:space="preserve">PENTE - TAMANHO MÉDIO, DENTES LARGOS E ESPAÇADOS, COM CABO</t>
  </si>
  <si>
    <t xml:space="preserve">54</t>
  </si>
  <si>
    <t xml:space="preserve">10091</t>
  </si>
  <si>
    <t xml:space="preserve">PENTE FINO, PARA RETIRAR PIOLHO.</t>
  </si>
  <si>
    <t xml:space="preserve">55</t>
  </si>
  <si>
    <t xml:space="preserve">44738</t>
  </si>
  <si>
    <t xml:space="preserve">POMADA PARA ASSADURA, COM NISTATINA + ÓXIDO DE ZINCO - EMBALAGEM COM 60G</t>
  </si>
  <si>
    <t xml:space="preserve">56</t>
  </si>
  <si>
    <t xml:space="preserve">15599</t>
  </si>
  <si>
    <t xml:space="preserve">REMOVEDOR PARA LIMPEZA DE PISOS, AZULEJOS E CALÇADAS 1 L</t>
  </si>
  <si>
    <t xml:space="preserve">57</t>
  </si>
  <si>
    <t xml:space="preserve">33174</t>
  </si>
  <si>
    <t xml:space="preserve">RODO DUPLO BASE PLÁSTICO COM 45CM, DUAS BORRACHAS E CABO DE 120CM.</t>
  </si>
  <si>
    <t xml:space="preserve">58</t>
  </si>
  <si>
    <t xml:space="preserve">40037</t>
  </si>
  <si>
    <t xml:space="preserve">RODO DUPLO BASE PLÁSTICO COM 60CM, DUAS BORRACHAS E CABO DE 120CM.</t>
  </si>
  <si>
    <t xml:space="preserve">59</t>
  </si>
  <si>
    <t xml:space="preserve">33175</t>
  </si>
  <si>
    <t xml:space="preserve">RODO PLÁSTICO COM ESPONJA DUPLA FACE LISA, COM ESPUMA ABRASIVA, CABO COM 120CM.</t>
  </si>
  <si>
    <t xml:space="preserve">60</t>
  </si>
  <si>
    <t xml:space="preserve">44740</t>
  </si>
  <si>
    <t xml:space="preserve">SABÃO EM BARRA GLICERINADO, PACOTE COM 5 UNIDADES DE 200 GRAMAS CADA. REFERÊNCIAS: YPÊ, ALPES OU DE QUALIDADE IGUAL OU SUPERIOR.</t>
  </si>
  <si>
    <t xml:space="preserve">61</t>
  </si>
  <si>
    <t xml:space="preserve">44736</t>
  </si>
  <si>
    <t xml:space="preserve">SABÃO EM PÓ, CAIXA COM 1 KG, PRINCIPIO ATIVO: BENZENO SULFONATO DE SÓDIO, BRANQUEADOR, PERFUME E ÁGUA, TEOR DE FOSFATO REDUZIDO. REFERÊNCIAS: YPÊ, BRILHANTE, OMO OU DE QUALIDADE IGUAL OU SUPERIOR.</t>
  </si>
  <si>
    <t xml:space="preserve">62</t>
  </si>
  <si>
    <t xml:space="preserve">10596</t>
  </si>
  <si>
    <t xml:space="preserve">SABONETE 90 G</t>
  </si>
  <si>
    <t xml:space="preserve">63</t>
  </si>
  <si>
    <t xml:space="preserve">10077</t>
  </si>
  <si>
    <t xml:space="preserve">SABONETE INFANTIL, EM BARRA DE 80G..</t>
  </si>
  <si>
    <t xml:space="preserve">64</t>
  </si>
  <si>
    <t xml:space="preserve">40184</t>
  </si>
  <si>
    <t xml:space="preserve">SABONETE LIQUIDO 5L</t>
  </si>
  <si>
    <t xml:space="preserve">65</t>
  </si>
  <si>
    <t xml:space="preserve">44727</t>
  </si>
  <si>
    <t xml:space="preserve">SACO PARA EMBALAGEM DE FREEZER 03 KG. SACO PLÁSTICO PICOTADO (BOBINA) PARA ALIMENTOS, EM POLIETILENO, TRANSPARENTE, COM CAPACIDADE 3 KG, BOCA ABERTA, FÁCEIS DE SEPARAR E ABRIR, PRODUZIDOS A PARTIR DE 100% MATERIAL VIRGEM, PRÓPRIO PARA ARMAZENAMENTO DE ALIMENTOS - BOBINA COM 100 UNIDADES.</t>
  </si>
  <si>
    <t xml:space="preserve">66</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67</t>
  </si>
  <si>
    <t xml:space="preserve">44213</t>
  </si>
  <si>
    <t xml:space="preserve">SACO PLÁSTICO PARA ACONDICIONAMENTO DE LIXO - 100 L, ULTRA REFORÇADO, COM GRAMATURA ENTRE 0.14 E 0.18. PACOTE COM 10 UNIDADES.</t>
  </si>
  <si>
    <t xml:space="preserve">68</t>
  </si>
  <si>
    <t xml:space="preserve">44212</t>
  </si>
  <si>
    <t xml:space="preserve">SACO PLÁSTICO PARA ACONDICIONAMENTO DE LIXO - 30 L, ULTRA REFORÇADO, COM GRAMATURA ENTRE 0.14 E 0.18. PACOTE COM 10 UNIDADES.</t>
  </si>
  <si>
    <t xml:space="preserve">69</t>
  </si>
  <si>
    <t xml:space="preserve">44214</t>
  </si>
  <si>
    <t xml:space="preserve">SACO PLÁSTICO PARA ACONDICIONAMENTO DE LIXO - 50 L, ULTRA REFORÇADO, COM GRAMATURA ENTRE 0.14 E 0.18. PACOTE COM 10 UNIDADES.</t>
  </si>
  <si>
    <t xml:space="preserve">70</t>
  </si>
  <si>
    <t xml:space="preserve">14320</t>
  </si>
  <si>
    <t xml:space="preserve">SAPONÁCEO CREMOSO ORIGINAL 300ML</t>
  </si>
  <si>
    <t xml:space="preserve">71</t>
  </si>
  <si>
    <t xml:space="preserve">33178</t>
  </si>
  <si>
    <t xml:space="preserve">SHAMPOO INFANTIL, FRASCO COM 350ML</t>
  </si>
  <si>
    <t xml:space="preserve">72</t>
  </si>
  <si>
    <t xml:space="preserve">30130</t>
  </si>
  <si>
    <t xml:space="preserve">SODA CÁUSTICA, DESINCRUSTANTE ALCALINO EM ESCAMAS 99% (HIDRÓXIDO DE SÓDIO) - FUNÇÃO ALCALINIZANTE, NEUTRALIZANTE, CORRETOR DE PH, EMBALAGEM PLÁSTICA DE 1KG.</t>
  </si>
  <si>
    <t xml:space="preserve">73</t>
  </si>
  <si>
    <t xml:space="preserve">10113</t>
  </si>
  <si>
    <t xml:space="preserve">TALCO INFANTIL, EMBALAGEM DE 200G.</t>
  </si>
  <si>
    <t xml:space="preserve">74</t>
  </si>
  <si>
    <t xml:space="preserve">10109</t>
  </si>
  <si>
    <t xml:space="preserve">TOALHA DE BANHO, 0.70X1.35M, 100% ALGODÃO.</t>
  </si>
  <si>
    <t xml:space="preserve">75</t>
  </si>
  <si>
    <t xml:space="preserve">10110</t>
  </si>
  <si>
    <t xml:space="preserve">TOALHA DE ROSTO, 50 X 80CM, 100% ALGODÃO.</t>
  </si>
  <si>
    <t xml:space="preserve">76</t>
  </si>
  <si>
    <t xml:space="preserve">44729</t>
  </si>
  <si>
    <t xml:space="preserve">TOALHAS DE PAPEL INTERFOLHAS, 100% FIBRAS NATURAIS, ISENTO DE PRODUTOS QUIMICOS AGRESSIVOS, EXTRA BRANCO E EXTRA MACIO, COM ALTA ABSORÇÃO E RENDIMENTO, DISPONIVEL EM FARDO COM 1000 FOLHAS. DIMENSÕES 23CM X 21CM - DUAS DOBRAS.</t>
  </si>
  <si>
    <t xml:space="preserve">77</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78</t>
  </si>
  <si>
    <t xml:space="preserve">10084</t>
  </si>
  <si>
    <t xml:space="preserve">VASSOURA CAIPIRA DE PALHA, COM CABO DE MADEIRA DE 120CM.</t>
  </si>
  <si>
    <t xml:space="preserve">79</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7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4.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50</v>
      </c>
      <c r="G22" s="40" t="n">
        <v>4.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70</v>
      </c>
      <c r="G23" s="40" t="n">
        <v>10.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700</v>
      </c>
      <c r="G24" s="40" t="n">
        <v>10.2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80</v>
      </c>
      <c r="G25" s="40" t="n">
        <v>8.9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040</v>
      </c>
      <c r="G26" s="40" t="n">
        <v>15.9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60</v>
      </c>
      <c r="G27" s="40" t="n">
        <v>35.9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85</v>
      </c>
      <c r="G28" s="40" t="n">
        <v>12.9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70</v>
      </c>
      <c r="G29" s="40" t="n">
        <v>22.8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60</v>
      </c>
      <c r="G30" s="40" t="n">
        <v>70</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760</v>
      </c>
      <c r="G31" s="40" t="n">
        <v>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0</v>
      </c>
      <c r="G32" s="40" t="n">
        <v>17.9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31.9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5</v>
      </c>
      <c r="G34" s="40" t="n">
        <v>45.8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v>
      </c>
      <c r="G35" s="40" t="n">
        <v>3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60</v>
      </c>
      <c r="G36" s="40" t="n">
        <v>17.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10.9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640</v>
      </c>
      <c r="G38" s="40" t="n">
        <v>17.9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0</v>
      </c>
      <c r="G39" s="40" t="n">
        <v>7.8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0</v>
      </c>
      <c r="G40" s="40" t="n">
        <v>6.1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20</v>
      </c>
      <c r="G41" s="40" t="n">
        <v>4.3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3510</v>
      </c>
      <c r="G42" s="40" t="n">
        <v>8.3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200</v>
      </c>
      <c r="G43" s="40" t="n">
        <v>3.0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800</v>
      </c>
      <c r="G44" s="40" t="n">
        <v>4.9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5</v>
      </c>
      <c r="G45" s="40" t="n">
        <v>5.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615</v>
      </c>
      <c r="G46" s="40" t="n">
        <v>2.8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725</v>
      </c>
      <c r="G47" s="40" t="n">
        <v>3.9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650</v>
      </c>
      <c r="G48" s="40" t="n">
        <v>3.16</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80</v>
      </c>
      <c r="G49" s="40" t="n">
        <v>6.9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90</v>
      </c>
      <c r="G50" s="40" t="n">
        <v>5.7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0</v>
      </c>
      <c r="G51" s="40" t="n">
        <v>5.8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70</v>
      </c>
      <c r="G52" s="40" t="n">
        <v>55.4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15</v>
      </c>
      <c r="G53" s="40" t="n">
        <v>2.9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8</v>
      </c>
      <c r="G54" s="40" t="n">
        <v>0</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6</v>
      </c>
      <c r="G55" s="40" t="n">
        <v>0</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85</v>
      </c>
      <c r="G56" s="40" t="n">
        <v>1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50</v>
      </c>
      <c r="G57" s="40" t="n">
        <v>23.2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0</v>
      </c>
      <c r="G58" s="40" t="n">
        <v>4.9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95</v>
      </c>
      <c r="G59" s="40" t="n">
        <v>14.9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65</v>
      </c>
      <c r="G60" s="40" t="n">
        <v>35.66</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67</v>
      </c>
      <c r="G61" s="40" t="n">
        <v>15.6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40</v>
      </c>
      <c r="G62" s="40" t="n">
        <v>15.62</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40</v>
      </c>
      <c r="G63" s="40" t="n">
        <v>9.78</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85</v>
      </c>
      <c r="G64" s="40" t="n">
        <v>24.7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20</v>
      </c>
      <c r="G65" s="40" t="n">
        <v>14.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400</v>
      </c>
      <c r="G66" s="40" t="n">
        <v>14.98</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00</v>
      </c>
      <c r="G67" s="40" t="n">
        <v>8.9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375</v>
      </c>
      <c r="G68" s="40" t="n">
        <v>6.2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60</v>
      </c>
      <c r="G69" s="40" t="n">
        <v>0</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50</v>
      </c>
      <c r="G70" s="40" t="n">
        <v>114.1</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00</v>
      </c>
      <c r="G71" s="40" t="n">
        <v>5.9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500</v>
      </c>
      <c r="G72" s="40" t="n">
        <v>2.81</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85</v>
      </c>
      <c r="G73" s="40" t="n">
        <v>11.9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70</v>
      </c>
      <c r="G74" s="40" t="n">
        <v>5.9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380</v>
      </c>
      <c r="G75" s="40" t="n">
        <v>29.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250</v>
      </c>
      <c r="G76" s="40" t="n">
        <v>1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30</v>
      </c>
      <c r="G77" s="40" t="n">
        <v>14.9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15</v>
      </c>
      <c r="G78" s="40" t="n">
        <v>25.9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20</v>
      </c>
      <c r="G79" s="40" t="n">
        <v>17.9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65</v>
      </c>
      <c r="G80" s="40" t="n">
        <v>11.99</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150</v>
      </c>
      <c r="G81" s="40" t="n">
        <v>10.98</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80</v>
      </c>
      <c r="G82" s="40" t="n">
        <v>3.4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600</v>
      </c>
      <c r="G83" s="40" t="n">
        <v>5.9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80</v>
      </c>
      <c r="G84" s="40" t="n">
        <v>59.7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35</v>
      </c>
      <c r="G85" s="40" t="n">
        <v>8.66</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00</v>
      </c>
      <c r="G86" s="40" t="n">
        <v>12.21</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280</v>
      </c>
      <c r="G87" s="40" t="n">
        <v>14.99</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700</v>
      </c>
      <c r="G88" s="40" t="n">
        <v>14.99</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500</v>
      </c>
      <c r="G89" s="40" t="n">
        <v>14.99</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60</v>
      </c>
      <c r="G90" s="40" t="n">
        <v>6.05</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640</v>
      </c>
      <c r="G91" s="40" t="n">
        <v>14.9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40</v>
      </c>
      <c r="G92" s="40" t="n">
        <v>24.9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20</v>
      </c>
      <c r="G93" s="40" t="n">
        <v>13.9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0</v>
      </c>
      <c r="G94" s="40" t="n">
        <v>3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95</v>
      </c>
      <c r="G95" s="40" t="n">
        <v>23.9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40</v>
      </c>
      <c r="G96" s="40" t="n">
        <v>0</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80</v>
      </c>
      <c r="G97" s="40" t="n">
        <v>23.8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70</v>
      </c>
      <c r="G98" s="40" t="n">
        <v>37.9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00</v>
      </c>
      <c r="G99" s="40" t="n">
        <v>12.9</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1</v>
      </c>
      <c r="B102" s="53"/>
      <c r="C102" s="53"/>
      <c r="D102" s="53"/>
      <c r="E102" s="53"/>
      <c r="F102" s="53"/>
      <c r="G102" s="54" t="s">
        <v>272</v>
      </c>
      <c r="H102" s="54"/>
      <c r="I102" s="54" t="n">
        <v>0</v>
      </c>
      <c r="J102" s="54" t="n">
        <f aca="false">SUM(F102*I102)</f>
        <v>0</v>
      </c>
      <c r="K102" s="49"/>
      <c r="L102" s="50"/>
      <c r="M102" s="49"/>
      <c r="N102" s="49"/>
    </row>
    <row r="103" s="45" customFormat="true" ht="30" hidden="false" customHeight="true" outlineLevel="0" collapsed="false">
      <c r="A103" s="54" t="s">
        <v>273</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