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1">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10/2023   -   PREGÃO Nº 0071/2023</t>
  </si>
  <si>
    <t xml:space="preserve">MENOR PREÇO POR ITEM</t>
  </si>
  <si>
    <t xml:space="preserve">OBJETO:</t>
  </si>
  <si>
    <t xml:space="preserve">O OBJETO DA PRESENTE LICITAÇÃO É A SELEÇÃO DA PROPOSTA MAIS VANTAJOSA PARA A ADMINISTRAÇÃO PÚBLICA, OBJETIVANDO O REGISTRO DE PREÇOS PARA O FORNECIMENTO DE PNEUS, PARA ATENDER AS NECESSIDADES DA SECRETARIA MUNICIPAL DE INFRAESTRUTURA E SERVIÇOS PÚBLICOS DO MUNICÍ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011</t>
  </si>
  <si>
    <t xml:space="preserve">PNEU 12-16.5 BOBCAT/RETRO ESCAVADEIRA</t>
  </si>
  <si>
    <t xml:space="preserve">UN</t>
  </si>
  <si>
    <t xml:space="preserve">2</t>
  </si>
  <si>
    <t xml:space="preserve">45209</t>
  </si>
  <si>
    <t xml:space="preserve">PNEU 14.00-24  (DESENHO GARRA LARGA) 16 LONA</t>
  </si>
  <si>
    <t xml:space="preserve">3</t>
  </si>
  <si>
    <t xml:space="preserve">33739</t>
  </si>
  <si>
    <t xml:space="preserve">PNEU 14.00-24 PA MICHIGAN (DESENHO GARRA LARGA)</t>
  </si>
  <si>
    <t xml:space="preserve">4</t>
  </si>
  <si>
    <t xml:space="preserve">45210</t>
  </si>
  <si>
    <t xml:space="preserve">PNEU 17.5-25 (DESENHO GARRA LARGA) 16 LONA</t>
  </si>
  <si>
    <t xml:space="preserve">5</t>
  </si>
  <si>
    <t xml:space="preserve">45226</t>
  </si>
  <si>
    <t xml:space="preserve">PNEU 175.70.14</t>
  </si>
  <si>
    <t xml:space="preserve">6</t>
  </si>
  <si>
    <t xml:space="preserve">45231</t>
  </si>
  <si>
    <t xml:space="preserve">PNEU 185.70.13</t>
  </si>
  <si>
    <t xml:space="preserve">7</t>
  </si>
  <si>
    <t xml:space="preserve">45233</t>
  </si>
  <si>
    <t xml:space="preserve">PNEU 19-5-24 (DESENHO GARRA LARGA ) 14 LONA</t>
  </si>
  <si>
    <t xml:space="preserve">8</t>
  </si>
  <si>
    <t xml:space="preserve">49284</t>
  </si>
  <si>
    <t xml:space="preserve">PNEU 195.85.14</t>
  </si>
  <si>
    <t xml:space="preserve">9</t>
  </si>
  <si>
    <t xml:space="preserve">49281</t>
  </si>
  <si>
    <t xml:space="preserve">PNEU 205/60/15</t>
  </si>
  <si>
    <t xml:space="preserve">10</t>
  </si>
  <si>
    <t xml:space="preserve">43811</t>
  </si>
  <si>
    <t xml:space="preserve">PNEU 275 80R 22.5 BORRACHUDO</t>
  </si>
  <si>
    <t xml:space="preserve">11</t>
  </si>
  <si>
    <t xml:space="preserve">39740</t>
  </si>
  <si>
    <t xml:space="preserve">PNEU 295/80.22.5 LISO 14 LONA CAMINHAO</t>
  </si>
  <si>
    <t xml:space="preserve">12</t>
  </si>
  <si>
    <t xml:space="preserve">45221</t>
  </si>
  <si>
    <t xml:space="preserve">PNEU 295/80.22.5 LISO 16 LONA</t>
  </si>
  <si>
    <t xml:space="preserve">13</t>
  </si>
  <si>
    <t xml:space="preserve">45219</t>
  </si>
  <si>
    <t xml:space="preserve">PNEU 295/80.22.55 BORRACHUDO 16 LONA</t>
  </si>
  <si>
    <t xml:space="preserve">14</t>
  </si>
  <si>
    <t xml:space="preserve">49285</t>
  </si>
  <si>
    <t xml:space="preserve">PNEU 7.50.16 BORRACHUDO</t>
  </si>
  <si>
    <t xml:space="preserve">15</t>
  </si>
  <si>
    <t xml:space="preserve">33747</t>
  </si>
  <si>
    <t xml:space="preserve">PNEU TRATOR FORD 7-50-16</t>
  </si>
  <si>
    <t xml:space="preserve">Declaro que examinei, conheço e me submeto a todas as condições contidas no Edital da presente Licitação modalidade PREGÃO PRESENCIAL Nº 0071/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4</v>
      </c>
      <c r="G21" s="40" t="n">
        <v>400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v>
      </c>
      <c r="G22" s="40" t="n">
        <v>778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8</v>
      </c>
      <c r="G23" s="40" t="n">
        <v>7330.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6</v>
      </c>
      <c r="G24" s="40" t="n">
        <v>8860.2</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8</v>
      </c>
      <c r="G25" s="40" t="n">
        <v>638.28</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8</v>
      </c>
      <c r="G26" s="40" t="n">
        <v>549.7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8</v>
      </c>
      <c r="G27" s="40" t="n">
        <v>9069</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8</v>
      </c>
      <c r="G28" s="40" t="n">
        <v>648.52</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8</v>
      </c>
      <c r="G29" s="40" t="n">
        <v>839.84</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v>
      </c>
      <c r="G30" s="40" t="n">
        <v>3261.2</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0</v>
      </c>
      <c r="G31" s="40" t="n">
        <v>3133.8</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8</v>
      </c>
      <c r="G32" s="40" t="n">
        <v>3163.8</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8</v>
      </c>
      <c r="G33" s="40" t="n">
        <v>3386</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6</v>
      </c>
      <c r="G34" s="40" t="n">
        <v>1627.2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8</v>
      </c>
      <c r="G35" s="40" t="n">
        <v>1407.5</v>
      </c>
      <c r="H35" s="41"/>
      <c r="I35" s="42" t="n">
        <v>0</v>
      </c>
      <c r="J35" s="43" t="n">
        <f aca="false">SUM(F35*I35)</f>
        <v>0</v>
      </c>
      <c r="K35" s="49"/>
      <c r="L35" s="50"/>
      <c r="M35" s="49"/>
      <c r="N35" s="49"/>
    </row>
    <row r="36" s="45" customFormat="true" ht="14.25" hidden="false" customHeight="true" outlineLevel="0" collapsed="false">
      <c r="A36" s="51" t="s">
        <v>30</v>
      </c>
      <c r="B36" s="51"/>
      <c r="C36" s="51"/>
      <c r="D36" s="51"/>
      <c r="E36" s="51"/>
      <c r="F36" s="51"/>
      <c r="G36" s="51"/>
      <c r="H36" s="51"/>
      <c r="I36" s="52" t="n">
        <f aca="false">SUM(J21:J35)</f>
        <v>0</v>
      </c>
      <c r="J36" s="52" t="n">
        <f aca="false">SUM(F36*I36)</f>
        <v>0</v>
      </c>
      <c r="K36" s="49"/>
      <c r="L36" s="50"/>
      <c r="M36" s="49"/>
      <c r="N36" s="49"/>
    </row>
    <row r="38" s="45" customFormat="true" ht="85" hidden="false" customHeight="true" outlineLevel="0" collapsed="false">
      <c r="A38" s="53" t="s">
        <v>78</v>
      </c>
      <c r="B38" s="53"/>
      <c r="C38" s="53"/>
      <c r="D38" s="53"/>
      <c r="E38" s="53"/>
      <c r="F38" s="53"/>
      <c r="G38" s="54" t="s">
        <v>79</v>
      </c>
      <c r="H38" s="54"/>
      <c r="I38" s="54" t="n">
        <v>0</v>
      </c>
      <c r="J38" s="54" t="n">
        <f aca="false">SUM(F38*I38)</f>
        <v>0</v>
      </c>
      <c r="K38" s="49"/>
      <c r="L38" s="50"/>
      <c r="M38" s="49"/>
      <c r="N38" s="49"/>
    </row>
    <row r="39" s="45" customFormat="true" ht="30" hidden="false" customHeight="true" outlineLevel="0" collapsed="false">
      <c r="A39" s="54" t="s">
        <v>80</v>
      </c>
      <c r="B39" s="54"/>
      <c r="C39" s="54"/>
      <c r="D39" s="54"/>
      <c r="E39" s="54"/>
      <c r="F39" s="54"/>
      <c r="G39" s="54"/>
      <c r="H39" s="54"/>
      <c r="I39" s="54" t="n">
        <v>0</v>
      </c>
      <c r="J39" s="54" t="n">
        <f aca="false">SUM(F39*I39)</f>
        <v>0</v>
      </c>
      <c r="K39" s="49"/>
      <c r="L39" s="50"/>
      <c r="M39" s="49"/>
      <c r="N3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6:H36"/>
    <mergeCell ref="I36:J36"/>
    <mergeCell ref="A38:F38"/>
    <mergeCell ref="G38:J39"/>
    <mergeCell ref="A39:F3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