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5/2024   -   PREGÃO Nº 0072/2024</t>
  </si>
  <si>
    <t xml:space="preserve">MENOR PREÇO POR ITEM</t>
  </si>
  <si>
    <t xml:space="preserve">OBJETO:</t>
  </si>
  <si>
    <t xml:space="preserve">Constitui o objeto da presente licitação a aquisição de veículo zero km, visando atender o Conselho Tutelar, referente ao Convênio n° 001015/2024, Processo Administrativo n° 81.002.756-2024 por intermédio da Secretaria de Estado e Assistência Social e dos Direitos Humano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210</t>
  </si>
  <si>
    <t xml:space="preserve">VEICULO TIPO SEDAN; 0 KM; NA COR: BRANCA; COM ANO DE FABRICAÇÃO/MODELO DE NO MÍNIMO 2024/2024; A SER FORNECIDO POR UM CONCESSIONÁRIO AUTORIZADO OU PELO PRÓPRIO FABRICANTE DO VEÍCULO COM 1º EMPLACAMENTO/LICENCIAMENTO INCLUSO E REALIZADO DIRETAMENTE EM NOME DESTE ÓRGÃO NÃO SENDO ACEITO TRANSFERÊNCIA DE PROPRIEDADE DE VEÍCULO JÁ EMPLACADO; CONTENDO NO MÍNIMO OS SEGUINTES ITENS: 04 PORTAS LATERAIS; MOTOR COM POTÊNCIA MÍNIMA DE 95CV NA GASOLINA; MOVIDO À GASOLINA/ÁLCOOL (FLEX); MOTOR DE NO MÍNIMO 1.3 INJEÇÃO ELETRÔNICA; TANQUE DE COMBUSTÍVEL COM CAPACIDADE MÍNIMA  DE 47 LITROS; TRANSMISSÃO AUTOMÁTICA COM NO MÍNIMO 5 MARCHAS À FRENTE E 1 À RÉ; FREIOS DIANTEIROS A DISCO E TRASEIROS A TAMBOR; RETROVISORES EXTERNOS NOS DOIS LADOS DO VEÍCULO; CAPACIDADE DO BAGAGEIRO DE NO MÍNIMO 470 LITROS; RODAS DE AÇO/FERRO DE NO MÍNIMO ARO 15”; EQUIPADO COM: AR CONDICIONADO; DIREÇÃO HIDRÁULICA OU ELÉTRICA; PROTETOR DE CÁRTER; TAPETES DE BORRACHA, E DEMAIS EQUIPAMENTOS DE SÉRIE, E DEMAIS EQUIPAMENTOS DE SÉRIES E OS EXIGIDOS PELO CÓDIGO BRASILEIRO DE TRÂNSITO, ALÉM DE AINDA SER NECESSÁRIO ESTAR COM TODOS OS IMPOSTOS DEVIDAMENTE PAGOS E RECOLHIDOS PARA O ESTADO DE MATO GROSSO DO SUL, VENDIDO POR CONCESSIONÁRIA AUTORIZADA PELO FABRICANTE OU, DIRETAMENTE, PELO PRÓPRIO FABRICANTE, DEVERÁ POSSUIR TODOS OS ITENS OBRIGATÓRIOS CONFORME A LEGISLAÇÃO VIGENTE E O CÓDIGO NACIONAL DE TRÂNSITO.</t>
  </si>
  <si>
    <t xml:space="preserve">UN</t>
  </si>
  <si>
    <t xml:space="preserve">Declaro que examinei, conheço e me submeto a todas as condições contidas no Edital da presente Licitação modalidade PREGÃO PRESENCIAL Nº 007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42" hidden="false" customHeight="false" outlineLevel="0" collapsed="false">
      <c r="A21" s="37" t="s">
        <v>31</v>
      </c>
      <c r="B21" s="37" t="s">
        <v>32</v>
      </c>
      <c r="C21" s="37" t="s">
        <v>33</v>
      </c>
      <c r="D21" s="38" t="s">
        <v>34</v>
      </c>
      <c r="E21" s="37" t="s">
        <v>35</v>
      </c>
      <c r="F21" s="39" t="n">
        <v>1</v>
      </c>
      <c r="G21" s="40" t="n">
        <v>117005.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6-11-30T18:28:03Z</cp:lastPrinted>
  <dcterms:modified xsi:type="dcterms:W3CDTF">2024-08-27T12:03:09Z</dcterms:modified>
  <cp:revision>0</cp:revision>
  <dc:subject/>
  <dc:title/>
</cp:coreProperties>
</file>