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126/2024   -   PREGÃO Nº 0073/2024</t>
  </si>
  <si>
    <t xml:space="preserve">MENOR PREÇO POR ITEM</t>
  </si>
  <si>
    <t xml:space="preserve">OBJETO:</t>
  </si>
  <si>
    <t xml:space="preserve">CONSTITUI O OBJETO DA PRESENTE LICITAÇÃO A AQUISIÇÃO DE VEÍCULO ZERO KM TIPO PICAPE, VISANDO ATENDER A SECRETARIA MUNICIPAL DE ASSISTÊNCIA SOCIAL, COM RECURSO DA EMENDA INDIVIDUAL PROGRAMAÇÂO N° 500568120240001 SIGTV,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51242</t>
  </si>
  <si>
    <t xml:space="preserve">VEÍCULO (ZERO QUILÔMETRO), COR BRANCA – MODELO: UTILITÁRIO PARA CARGAS LEVES; TIPO: PICAPE, CABINE SIMPLES, SIMPLES ALONGADA(CABINE PLUS) OU DUPLA, CAPACIDADE MÍNIMA PARA 02 (DOIS) OCUPANTES: NO MÍNIMO DUAS PORTAS, CAPACIDADE DE CARGA ATÉ 999KG, ANO / MODELO: DO ANO CORRENTE OU SUPERIOR; MOTOR: BICOMBUSTÍVEL (GASOLINA E ÁLCOOL); MOTORIZAÇÃO MÍNIMA 1.3: 85 CV NA GASOLINA; TRANSMISSÃO: MANUAL DE NO MÍNIMO 5 MARCHAS A FRENTE E 1 A RÉ; DIREÇÃO: HIDRÁULICA OU ELÉTRICA; REQUISITO: VIDRO ELÉTRICO, TRAVAS ELÉTRICAS NAS PORTAS, AR CONDICIONADO DE FÁBRICA, JOGO DE TAPETES DE BORRACHA OU DE MATERIAL SIMILAR; INFORMAÇÃO ADICIONAL: TODOS OS EQUIPAMENTOS EXIGIDOS PELO CÓDIGO BRASILEIRO DE TRÂNSITO E DEMAIS ITENS DE SÉRIE ORA NÃO ESPECIFICADOS</t>
  </si>
  <si>
    <t xml:space="preserve">UN</t>
  </si>
  <si>
    <t xml:space="preserve">Declaro que examinei, conheço e me submeto a todas as condições contidas no Edital da presente Licitação modalidade PREGÃO PRESENCIAL Nº 0073/2024,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 e que, para fins do disposto no § 1.º do art. 63 da Lei Federal n.º 14.133/2021, a proposta compreende a integralidade dos custos para atendimento dos direitos trabalhistas assegurados na Constituição Federal, nas leis trabalhistas, nas normas infralegais, nas convenções coletivas de trabalho e nos termos de ajustamento de conduta vigentes na data de entrega desta proposta.</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S13" activeCellId="0" sqref="S13"/>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89" hidden="false" customHeight="false" outlineLevel="0" collapsed="false">
      <c r="A21" s="37" t="s">
        <v>31</v>
      </c>
      <c r="B21" s="37" t="s">
        <v>32</v>
      </c>
      <c r="C21" s="37" t="s">
        <v>33</v>
      </c>
      <c r="D21" s="38" t="s">
        <v>34</v>
      </c>
      <c r="E21" s="37" t="s">
        <v>35</v>
      </c>
      <c r="F21" s="39" t="n">
        <v>1</v>
      </c>
      <c r="G21" s="40" t="n">
        <v>103826.67</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143.2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cassiano vidovix</cp:lastModifiedBy>
  <cp:lastPrinted>2016-11-30T18:28:03Z</cp:lastPrinted>
  <dcterms:modified xsi:type="dcterms:W3CDTF">2024-09-02T12:33:48Z</dcterms:modified>
  <cp:revision>0</cp:revision>
  <dc:subject/>
  <dc:title/>
</cp:coreProperties>
</file>