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86/2022   -   PREGÃO Nº 0084/2022</t>
  </si>
  <si>
    <t xml:space="preserve">MENOR PREÇO POR ITEM</t>
  </si>
  <si>
    <t xml:space="preserve">OBJETO:</t>
  </si>
  <si>
    <t xml:space="preserve">CONSTITUI OBJETO DA PRESENTE LICITAÇÃO, A CONTRATAÇÃO DE EMPRESA ESPECIALIZADA PARA PRESTAÇÃO DE SERVIÇOS DE SEGURANÇA EM EVENTOS REALIZADOS PELO MUNICÍPIO DE MUNDO NOVO DE ACORDO COM AS ESPECIFICAÇÕES CONTIDAS NO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31</t>
  </si>
  <si>
    <t xml:space="preserve">BRIGADISTA</t>
  </si>
  <si>
    <t xml:space="preserve">UN</t>
  </si>
  <si>
    <t xml:space="preserve">2</t>
  </si>
  <si>
    <t xml:space="preserve">39364</t>
  </si>
  <si>
    <t xml:space="preserve">SERVIÇO DE CONTROLADOR DE ACESSO</t>
  </si>
  <si>
    <t xml:space="preserve">3</t>
  </si>
  <si>
    <t xml:space="preserve">45704</t>
  </si>
  <si>
    <t xml:space="preserve">SERVIÇO DE SEGURANÇA - AGENTE DE SEGURANÇA</t>
  </si>
  <si>
    <t xml:space="preserve">Declaro que examinei, conheço e me submeto a todas as condições contidas no Edital da presente Licitação modalidade PREGÃO PRESENCIAL Nº 008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5</v>
      </c>
      <c r="G21" s="40" t="n">
        <v>319.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1</v>
      </c>
      <c r="G22" s="40" t="n">
        <v>286.8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72</v>
      </c>
      <c r="G23" s="40" t="n">
        <v>384.69</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