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9/2017   -   PREGÃO Nº 0086/2017</t>
  </si>
  <si>
    <t xml:space="preserve">MENOR PREÇO POR ITEM</t>
  </si>
  <si>
    <t xml:space="preserve">OBJETO:</t>
  </si>
  <si>
    <t xml:space="preserve">CONTRATAÇÃO DE EMPRESA PARA FORNECIMENTO DE VEICULO AUTOMOTOR 0KM PARA ATENDER AS DEMANDAS DA SECRETARIA MUNICIPAL DE ASSISTÊNCIA SOCIAL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764</t>
  </si>
  <si>
    <t xml:space="preserve">VEÍCULO “0” (ZERO) KM; A SER FORNECIDO POR UMA CONCESSIONÁRIA AUTORIZADO OU PELO PRÓPRIO FABRICANTE DO VEÍCULO; DE FABRICAÇÃO NACIONAL/MERCOSUL; ANO DE FABRICAÇÃO 2017 OU 2018; TIPO SEDAN; COM 4 (QUATRO) PORTAS LATERAIS; MOTOR 1.6 E POTENCIA MÍNIMA COM 100 CAVALOS NA GASOLINA OU ÁLCOOL; COR BRANCA OU PRATA; MOVIDO À GASOLINA/ÁLCOOL (FLEX); INJEÇÃO ELETRÔNICA; TANQUE DE COMBUSTÍVEL COM CAPACIDADE MÍNIMA DE 48 LITROS; TRANSMISSÃO MANUAL DE 5 MARCHAS À FRENTE E 1 À RÉ; FREIOS DIANTEIROS A DISCO E TRASEIROS A TAMBOR; CAPACIDADE DO PORTA MALAS DE NO MÍNIMO 470 LITROS; RODAS DE NO MÍNIMO ARO 15”; EQUIPADO COM: BANCOS EM COURO, AR  CONDICIONADO; DIREÇÃO HIDRÁULICA; VIDROS DIANTEIROS COM ACIONAMENTO ELÉTRICO; AIRBAG DUPLO (MOTORISTA E PASSAGEIRO) E ABS COM EBD; RETROVISORES EXTERNOS NOS DOIS LADOS DO VEÍCULO; COMPUTADOR DE BORDO; TAPETES DE BORRACHA E DEMAIS EQUIPAMENTOS DE SÉRIE E OS EXIGIDOS PELO CÓDIGO BRASILEIRO DE TRÂNSITO.</t>
  </si>
  <si>
    <t xml:space="preserve">UN</t>
  </si>
  <si>
    <t xml:space="preserve">Declaro que examinei, conheço e me submeto a todas as condições contidas no Edital da presente Licitação modalidade PREGÃO PRESENCIAL Nº 0086/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34" hidden="false" customHeight="false" outlineLevel="0" collapsed="false">
      <c r="A21" s="37" t="s">
        <v>31</v>
      </c>
      <c r="B21" s="37" t="s">
        <v>32</v>
      </c>
      <c r="C21" s="37" t="s">
        <v>33</v>
      </c>
      <c r="D21" s="38" t="s">
        <v>34</v>
      </c>
      <c r="E21" s="37" t="s">
        <v>35</v>
      </c>
      <c r="F21" s="39" t="n">
        <v>1</v>
      </c>
      <c r="G21" s="40" t="n">
        <v>61179.2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11-08T18:53:16Z</dcterms:modified>
  <cp:revision>0</cp:revision>
  <dc:subject/>
  <dc:title/>
</cp:coreProperties>
</file>