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60/2021   -   PREGÃO Nº 0080/2021</t>
  </si>
  <si>
    <t xml:space="preserve">MENOR PREÇO POR ITEM</t>
  </si>
  <si>
    <t xml:space="preserve">OBJETO:</t>
  </si>
  <si>
    <t xml:space="preserve">CONSTITUI O OBJETO DA PRESENTE LICITAÇÃO É A AQUISIÇÃO DE VEÍCULO AUTOMOTOR 0KM COM CAPACIDADE MINIMA DE 20 (VINTE) LUGARES PARA ATENDER AS DEMANDAS DA SECRETARIA MUNICIPAL DE SAÚDE DE MUNDO NOVO/MS, DE ACORDO COM AS ESPECIFICAÇÕES E QUANTIDADES CONSTANTES NO ANEXO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4192</t>
  </si>
  <si>
    <t xml:space="preserve">VEICULO TIPO VAN OU MICRO-ÔNIBUS, 0 KM; FABRICAÇÃO/MODELO 2021/2021; DE TETO ALTO; COM 20 LUGARES; COM 01 PORTA LATERAL COM ABERTURA CORREDIÇA OU PANTOGRÁFICA; MOTOR DE 4 CILINDROS; COM POTÊNCIA MÍN. DE 150 CV; A DIESEL; MOTOR TURBOCOOLER; TRANSMISSÃO MANUAL DE 05 VELOCIDADES A FRENTE E 01 A RÉ, COM ACIONAMENTO ATRAVÉS DE ALAVANCA POSICIONADA NO PAINEL; RODAS DE AÇO NO MÍN. ARO 16; COM FARÓIS ANTINEBLINA; FREIOS DIANTEIROS A DISCO E TRASEIROS A DISCO OU TAMBOR COM ABS; TRAÇÃO DIANTEIRA OU TRASEIRA; DIREÇÃO HIDRÁULICA OU ELÉTRICA; RETROVISORES EXTERNOS; COR BRANCA OU PRATA; POLTRONAS INDIVIDUAIS E RECLINÁVEIS; EQUIPADO DE: AR CONDICIONADO COM DUTO CENTRAL; PORTA PACOTES; TACÓGRAFO; IMOBILIZADOR ELETRÔNICO; E DEMAIS EQUIPAMENTOS DE SÉRIE E OS EXIGIDOS PELO CÓDIGO NACIONAL DE TRÂNSITO.</t>
  </si>
  <si>
    <t xml:space="preserve">UN</t>
  </si>
  <si>
    <t xml:space="preserve">Declaro que examinei, conheço e me submeto a todas as condições contidas no Edital da presente Licitação modalidade PREGÃO PRESENCIAL Nº 0080/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98" hidden="false" customHeight="false" outlineLevel="0" collapsed="false">
      <c r="A21" s="37" t="s">
        <v>31</v>
      </c>
      <c r="B21" s="37" t="s">
        <v>32</v>
      </c>
      <c r="C21" s="37" t="s">
        <v>33</v>
      </c>
      <c r="D21" s="38" t="s">
        <v>34</v>
      </c>
      <c r="E21" s="37" t="s">
        <v>35</v>
      </c>
      <c r="F21" s="39" t="n">
        <v>1</v>
      </c>
      <c r="G21" s="40" t="n">
        <v>323566.67</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21-09-20T17:25:45Z</dcterms:modified>
  <cp:revision>0</cp:revision>
  <dc:subject/>
  <dc:title/>
</cp:coreProperties>
</file>