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73/2022   -   PREGÃO Nº 0082/2022</t>
  </si>
  <si>
    <t xml:space="preserve">MENOR PREÇO POR ITEM</t>
  </si>
  <si>
    <t xml:space="preserve">OBJETO:</t>
  </si>
  <si>
    <t xml:space="preserve">CONSTITUI O OBJETO DA PRESENTE LICITAÇÃO É A AQUISIÇÃO DE CAMINHÃO COLETOR E COMPACTADOR DE LIXO PARA ATENDER AS DEMANDAS DA SECRETARIA MUNICIPAL DE OBRAS E SERVIÇOS URBANOS DO MUNICÍPIO DE MUNDO NOVO/MS DE ACORDO COM O CONVÊNIO Nº 4500065964 CELEBRADO ENTRE O MUNICÍPIO DE MUNDO NOVO E ITAIPU ENTIDADE BINACIONAL,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940</t>
  </si>
  <si>
    <t xml:space="preserve">CAMINHÃO E COLETOR COMPACTADOR DE
LIXO</t>
  </si>
  <si>
    <t xml:space="preserve">UN</t>
  </si>
  <si>
    <t xml:space="preserve">Declaro que examinei, conheço e me submeto a todas as condições contidas no Edital da presente Licitação modalidade PREGÃO PRESENCIAL Nº 0082/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58169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