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265/2021   -   PREGÃO Nº 0083/2021</t>
  </si>
  <si>
    <t xml:space="preserve">MENOR PREÇO POR ITEM</t>
  </si>
  <si>
    <t xml:space="preserve">OBJETO:</t>
  </si>
  <si>
    <t xml:space="preserve">CONSTITUI O OBJETO DA PRESENTE LICITAÇÃO A CONTRATAÇÃO DE EMPRESA ESPECIALIZADA PARA PRESTAÇÃO DE SERVIÇOS DE LIMPEZA A VÁCUO DE FOSSA SÉPTICA COM CAMINHÃO ADEQUADO PARA A FUNÇÃO, PESSOAL CAPACITADO E COM MATERIAL DE SEGURANÇA EPI E COM A DEVIDA DESTINAÇÃO FINAL DOS RESÍDUOS EM LOCAL ADEQUADO E LICENCIADO, PARA ATENDER AS SECRETARIAS MUNICIPAIS DA PREFEITURA MUNICIPAL DE MUNDO NOVO - MS, DE ACORDO COM AS ESPECIFICAÇÕES E QUANTIDADES CONSTANTES NOS ANEXOS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9610</t>
  </si>
  <si>
    <t xml:space="preserve">LIMPEZA À VÁCUO DE FOSSA SÉPTICA COM CAMINHÃO ADEQUADO PARA A FUNÇÃO, PESSOAL CAPACITADO E COM MATERIAL DE SEGURANÇA EPI E COM A DEVIDA DESTINAÇÃO FINAL DOS RESÍDUOS EM LOCAL ADEQUADO E LICENCIADO.</t>
  </si>
  <si>
    <t xml:space="preserve">UN</t>
  </si>
  <si>
    <t xml:space="preserve">2</t>
  </si>
  <si>
    <t xml:space="preserve">41842</t>
  </si>
  <si>
    <t xml:space="preserve">LIMPEZA A VÁCUO DE FOSSA SÉPTICA COM LARGURA DE 3´¹/², COMPRIMENTO DE 8 METROS, PROFUNDIDADE DE 4 METROS- 112 M³, FEITA POR CAMINHÃO ADEQUADO PARA A FUNÇÃO, PESSOAL CAPACITADO E COM AMTERIAL DE SEGURANÇA EPI E COM A  DEVIDA DESTINAÇÃO FINAL DOS RESÍDUOS EM LOCAL ADEQUADO E LICENCIADO.</t>
  </si>
  <si>
    <t xml:space="preserve">Declaro que examinei, conheço e me submeto a todas as condições contidas no Edital da presente Licitação modalidade PREGÃO PRESENCIAL Nº 0083/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54" hidden="false" customHeight="false" outlineLevel="0" collapsed="false">
      <c r="A21" s="37" t="s">
        <v>31</v>
      </c>
      <c r="B21" s="37" t="s">
        <v>32</v>
      </c>
      <c r="C21" s="37" t="s">
        <v>33</v>
      </c>
      <c r="D21" s="38" t="s">
        <v>34</v>
      </c>
      <c r="E21" s="37" t="s">
        <v>35</v>
      </c>
      <c r="F21" s="39" t="n">
        <v>615</v>
      </c>
      <c r="G21" s="40" t="n">
        <v>208.67</v>
      </c>
      <c r="H21" s="41"/>
      <c r="I21" s="42" t="n">
        <v>0</v>
      </c>
      <c r="J21" s="43" t="n">
        <f aca="false">SUM(F21*I21)</f>
        <v>0</v>
      </c>
      <c r="K21" s="44"/>
      <c r="L21" s="44"/>
      <c r="M21" s="44"/>
      <c r="N21" s="44"/>
      <c r="O21" s="44"/>
    </row>
    <row r="22" s="45" customFormat="true" ht="72" hidden="false" customHeight="false" outlineLevel="0" collapsed="false">
      <c r="A22" s="37" t="s">
        <v>31</v>
      </c>
      <c r="B22" s="37" t="s">
        <v>36</v>
      </c>
      <c r="C22" s="37" t="s">
        <v>37</v>
      </c>
      <c r="D22" s="38" t="s">
        <v>38</v>
      </c>
      <c r="E22" s="37" t="s">
        <v>35</v>
      </c>
      <c r="F22" s="39" t="n">
        <v>29</v>
      </c>
      <c r="G22" s="40" t="n">
        <v>1590</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4.9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1-09-20T18:26:19Z</dcterms:modified>
  <cp:revision>0</cp:revision>
  <dc:subject/>
  <dc:title/>
</cp:coreProperties>
</file>