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59/2023   -   PREGÃO Nº 0083/2023</t>
  </si>
  <si>
    <t xml:space="preserve">MENOR PREÇO POR ITEM</t>
  </si>
  <si>
    <t xml:space="preserve">OBJETO:</t>
  </si>
  <si>
    <t xml:space="preserve">CONSTITUI O OBJETO DA PRESENTE LICITAÇÃO É A AQUISIÇÃO DE VEÍCULO AUTOMOTOR 0KM COM CAPACIDADE MINIMA DE 05 (CINCO) LUGARES PARA ATENDER AS DEMANDAS DA SECRETARIA MUNICIPAL DE ASSITENCIA SOCIAL DE MUNDO NOVO/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852</t>
  </si>
  <si>
    <t xml:space="preserve">VEICULO AUTOMOTOR TIPO HATCH; 0 KM; NA COR: BRANCA; COM ANO DE FABRICAÇÃO/MODELO DE NO MÍNIMO 2022/2022 DE 5 LUGARES, MOTORIZAÇÃO NO MINIMO 1.0, FLEX COM NO MINIMO 3 CILINDROS, 4 PORTAS, DE FABRICAÇÃO NACIONAL. CILINDRADA NO MINIMO 900 CC; POTENCIA MÁXIMA (CV) 70(G)/73(E) A 6250RPM, TORQUE MAXIMO (KGFM) 9,0(G) E 9,4(E) A 3.850RPM. DIREÇÃO: TIPO HIDRÁULICA/ELÉTRICA. RODAS NO MINIMO 14”. PNEUS: 175/65 R15. CAMBIO NO MINIMO: 5 MARCHAS A FRENTE E 1 MARCHA A RÉ. DIMENSÕES NO MINIMO: COMPRIMENTO: 3550MM, LARGURA: 1.600MM, ALTURA: 1.580MM. ENTRE EIXOS: 2.250MM. PORTA MALAS NO MINIMO: 180L. TANQUE DE COMBUSTIVEL NO MINIMO: 40L. APOIO CABEÇA TRASEIRO PARA TODOS OS PASSAGEIROS; AR-CONDICIONADO; BANCO TRASEIRO BIPARTIDO (INCLUI CINTO TRASEIRO RETRÁTIL DE 3 PONTOS); BANCO TRASEIRO REBATÍVEL; CALOTAS INTEGRAIS; CHAVE CANIVETE COM TELECOMANDO PARA ABERTURA E FECHAMENTO DAS PORTAS. COMPUTADOR DE BORDO (DISTÂNCIA, CONSUMO MÉDIO, AUTONOMIA, VELOCIDADE MÉDIA E TEMPO DE PERCURSO); COMPUTADOR DE BORDO; DESEMBAÇADOR DE VIDRO TRASEIRO. FRISOS LATERIAS; AIRBAG DUPLO E ABS COM EBD; LIMPADOR E LAVADOR; PARA CHOQUE NA COR DO VEÍCULO, CENTRAL MULTIMIDIA E AUTO FALANTES E DEMAIS ITENS DE SEGURANÇA OBRIGATORIOS PELO CTN.</t>
  </si>
  <si>
    <t xml:space="preserve">UN</t>
  </si>
  <si>
    <t xml:space="preserve">Declaro que examinei, conheço e me submeto a todas as condições contidas no Edital da presente Licitação modalidade PREGÃO PRESENCIAL Nº 008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04966.5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