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06/2021   -   PREGÃO Nº 0096/2021</t>
  </si>
  <si>
    <t xml:space="preserve">MENOR PREÇO POR ITEM</t>
  </si>
  <si>
    <t xml:space="preserve">OBJETO:</t>
  </si>
  <si>
    <t xml:space="preserve">CONSTITUI O OBJETO DA PRESENTE LICITAÇÃO É A PRESTAÇÃO DE SERVIÇOS DE LOCAÇÃO DE ENFEITES DE NATAL COM MONTAGEM E DESMONTAGEM, COM O FORNECIMENTO DE MATERIAL E MÃO DE OBRA NECESSÁRIOS, PARA ORNAMENTAÇÃO NATALINA PARA ATENDER AS DEMANDAS DA SECRETARIA MUNICIPAL DE INDÚSTRIA E COMÉRCIO DE MUNDO NOVO/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511</t>
  </si>
  <si>
    <t xml:space="preserve">FIGURA LUMINOSA MODELO ARVORE GIGANTE (ALT.11 M); TUBO METALICO; ESMALTE SINTETICO; EFEITOS LUMINOSOS ACABAMENTO EM CORDAO DE LED FIXO 100 LED - FIO VERDE OU TRANSPARENTE BLINDADO 7 W - 220 V COM 10 FILAMENTOS-FIO 1,5 MM - 10 M; MANGUEIRA DE LED 12 MMX36 LEDS POR METRO; EQUIPADO COM DISPOSITIVO ANTI SURTO.</t>
  </si>
  <si>
    <t xml:space="preserve">UN</t>
  </si>
  <si>
    <t xml:space="preserve">2</t>
  </si>
  <si>
    <t xml:space="preserve">44512</t>
  </si>
  <si>
    <t xml:space="preserve">FIGURA LUMINOSA MODELO BOLA 360 GRAUS (ALT.0,80 M); TUBO METALICO, ESMALTE SINTETICO; EFEITOS LUMINOSOS: ACABAMENTO EM CORDAO DE LED FIXO 100 LED - FIO VERDE OU TRANSPARENTE BLINDADO 7W-220V COM 10 FILAMENTOS - FIO 1,5 MM - 10 M; MANGUEIRA DE LED 12 MMX36 LEDS POR METRO; EQUIPADO COM DISPOSITIVO ANTI SURTO.</t>
  </si>
  <si>
    <t xml:space="preserve">3</t>
  </si>
  <si>
    <t xml:space="preserve">44532</t>
  </si>
  <si>
    <t xml:space="preserve">FIGURA LUMINOSA MODELO PAPAI NOEL ESPIÃO (COMP.7,80 M; ALT. 3,50 M); TUBO METÁLICO, ESMALTE SINTÉTICO, EFEITOS LUMINOSOS, ACABAMENTO EM CORDÃO DE LED FIXO 100 LED - FIO VERDE OU TRANSPARENTE BLINDADO 7 W - 220V COM 10 FILAMENTOS - FIO 1,5 MM - 10 M; MANGUEIRA DE LED 12 MM X 36 LEDS POR METRO, EQUIPADO COM DISPOSITIVO ANTI SURTO.</t>
  </si>
  <si>
    <t xml:space="preserve">4</t>
  </si>
  <si>
    <t xml:space="preserve">44514</t>
  </si>
  <si>
    <t xml:space="preserve">FIGURA LUMINOSA MODELO PINHEIRO DE PALAVRAS (COMP. 2,10 M, ALT. 3,00 M); TUBO METALICO, ESMALTE SINTETICO, EFEITOS LUMINOSOS: ACABAMENTO EM CORDAO DE LED FIXO 100 LED - FIO VERDE OU TRANSPARENTE BLINDADO 7 W - 220 V COM 10 FILAMENTOS-FIO 1,5 MM-10 M; MANGUEIRA DE LED 12 MM X 36 LEDS POR METRO; EQUIPADO COM DISPOSITIVO ANTI SURTO.</t>
  </si>
  <si>
    <t xml:space="preserve">5</t>
  </si>
  <si>
    <t xml:space="preserve">44513</t>
  </si>
  <si>
    <t xml:space="preserve">MANGUEIRA DE LED 12 MM X 36 LEDS POR METRO</t>
  </si>
  <si>
    <t xml:space="preserve">M</t>
  </si>
  <si>
    <t xml:space="preserve">Declaro que examinei, conheço e me submeto a todas as condições contidas no Edital da presente Licitação modalidade PREGÃO PRESENCIAL Nº 0096/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2210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v>
      </c>
      <c r="G22" s="40" t="n">
        <v>429.1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5133.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553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48</v>
      </c>
      <c r="F25" s="39" t="n">
        <v>1000</v>
      </c>
      <c r="G25" s="40" t="n">
        <v>10.6</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5" hidden="false" customHeight="true" outlineLevel="0" collapsed="false">
      <c r="A28" s="50" t="s">
        <v>49</v>
      </c>
      <c r="B28" s="50"/>
      <c r="C28" s="50"/>
      <c r="D28" s="50"/>
      <c r="E28" s="50"/>
      <c r="F28" s="50"/>
      <c r="G28" s="51" t="s">
        <v>50</v>
      </c>
      <c r="H28" s="51"/>
      <c r="I28" s="51" t="n">
        <v>0</v>
      </c>
      <c r="J28" s="51" t="n">
        <f aca="false">SUM(F28*I28)</f>
        <v>0</v>
      </c>
      <c r="K28" s="52"/>
      <c r="L28" s="53"/>
      <c r="M28" s="52"/>
      <c r="N28" s="52"/>
    </row>
    <row r="29" s="45" customFormat="true" ht="30" hidden="false" customHeight="true" outlineLevel="0" collapsed="false">
      <c r="A29" s="51" t="s">
        <v>51</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