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3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60/2022   -   PREGÃO Nº 0096/2022</t>
  </si>
  <si>
    <t xml:space="preserve">MENOR PREÇO POR ITEM</t>
  </si>
  <si>
    <t xml:space="preserve">OBJETO:</t>
  </si>
  <si>
    <t xml:space="preserve">CONSTITUI O OBJETO DA PRESENTE LICITAÇÃO A AQUISIÇÃO DE GÊNEROS ALIMENTÍCIOS, VISANDO ATENDER AS NECESSIDADES DA SECRETARIA MUNICIPAL DE ASSISTÊNCIA SOCIAL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33356</t>
  </si>
  <si>
    <t xml:space="preserve">ÁLCOOL 70% LITRO DE 1000ML, COM VALIDADE MÍNIMA DE 2 ANOS A PARTIR DA DATA DE ENTREGA</t>
  </si>
  <si>
    <t xml:space="preserve">4</t>
  </si>
  <si>
    <t xml:space="preserve">30080</t>
  </si>
  <si>
    <t xml:space="preserve">AMACIANTE DE ROUPA, ACONDICIONADO EM EMBALAGEM DE PLÁSTICO RESISTENTE E ORIGINAL DE FÁBRICA, 02 LITROS</t>
  </si>
  <si>
    <t xml:space="preserve">5</t>
  </si>
  <si>
    <t xml:space="preserve">10005</t>
  </si>
  <si>
    <t xml:space="preserve">ANIL  CAIXINHA.</t>
  </si>
  <si>
    <t xml:space="preserve">6</t>
  </si>
  <si>
    <t xml:space="preserve">19324</t>
  </si>
  <si>
    <t xml:space="preserve">APARELHO DE BARBEAR COM DUAS LÂMINAS, DESCARTÁVEL</t>
  </si>
  <si>
    <t xml:space="preserve">7</t>
  </si>
  <si>
    <t xml:space="preserve">33790</t>
  </si>
  <si>
    <t xml:space="preserve">AROMATIZADOR DE AMBIENTE SPRAY 360 ML</t>
  </si>
  <si>
    <t xml:space="preserve">8</t>
  </si>
  <si>
    <t xml:space="preserve">25522</t>
  </si>
  <si>
    <t xml:space="preserve">BACIA DE PLASTICO CAPACIDADE 10 LITROS</t>
  </si>
  <si>
    <t xml:space="preserve">9</t>
  </si>
  <si>
    <t xml:space="preserve">10007</t>
  </si>
  <si>
    <t xml:space="preserve">BALDE GRANDE, COM CAPACIDADE PARA 20 LITROS EM MATERIAL PLÁSTICO RESISTENTE.</t>
  </si>
  <si>
    <t xml:space="preserve">10</t>
  </si>
  <si>
    <t xml:space="preserve">30166</t>
  </si>
  <si>
    <t xml:space="preserve">BRILHA ALUMÍNIO, EMBALAGEM COM 500 ML</t>
  </si>
  <si>
    <t xml:space="preserve">11</t>
  </si>
  <si>
    <t xml:space="preserve">10898</t>
  </si>
  <si>
    <t xml:space="preserve">CANECA DE ALUMÍNIO DE 2 LÍTROS</t>
  </si>
  <si>
    <t xml:space="preserve">12</t>
  </si>
  <si>
    <t xml:space="preserve">24806</t>
  </si>
  <si>
    <t xml:space="preserve">CANECA INDUSTRIAL EM ALUMINIO COM CAPACIDADE PARA 5 LTS.</t>
  </si>
  <si>
    <t xml:space="preserve">13</t>
  </si>
  <si>
    <t xml:space="preserve">14308</t>
  </si>
  <si>
    <t xml:space="preserve">CARVÃO SACO DE 10 KG</t>
  </si>
  <si>
    <t xml:space="preserve">14</t>
  </si>
  <si>
    <t xml:space="preserve">26392</t>
  </si>
  <si>
    <t xml:space="preserve">CHINELO DE DEDO Nº 37/38 PAR</t>
  </si>
  <si>
    <t xml:space="preserve">15</t>
  </si>
  <si>
    <t xml:space="preserve">26391</t>
  </si>
  <si>
    <t xml:space="preserve">CHINELO DE DEDO Nº 39/40 PAR</t>
  </si>
  <si>
    <t xml:space="preserve">16</t>
  </si>
  <si>
    <t xml:space="preserve">10901</t>
  </si>
  <si>
    <t xml:space="preserve">COADOR DE CAFÉ GRANDE COM CABO DE MADEIRA</t>
  </si>
  <si>
    <t xml:space="preserve">17</t>
  </si>
  <si>
    <t xml:space="preserve">12754</t>
  </si>
  <si>
    <t xml:space="preserve">COLHER DE MADEIRA - GRANDE</t>
  </si>
  <si>
    <t xml:space="preserve">18</t>
  </si>
  <si>
    <t xml:space="preserve">30081</t>
  </si>
  <si>
    <t xml:space="preserve">COLHER DESCARTAVEL PACOTE C/ 50 UNIDADE</t>
  </si>
  <si>
    <t xml:space="preserve">19</t>
  </si>
  <si>
    <t xml:space="preserve">19323</t>
  </si>
  <si>
    <t xml:space="preserve">CONDICIONADOR COM 350 ML</t>
  </si>
  <si>
    <t xml:space="preserve">20</t>
  </si>
  <si>
    <t xml:space="preserve">30082</t>
  </si>
  <si>
    <t xml:space="preserve">COPO PLASTICO DESCARTAVEL 180 ML, PACOTE COM 100 UNIDADES</t>
  </si>
  <si>
    <t xml:space="preserve">21</t>
  </si>
  <si>
    <t xml:space="preserve">19333</t>
  </si>
  <si>
    <t xml:space="preserve">CREME DE PENTEAR COM 300ML</t>
  </si>
  <si>
    <t xml:space="preserve">22</t>
  </si>
  <si>
    <t xml:space="preserve">10030</t>
  </si>
  <si>
    <t xml:space="preserve">CREME DENTAL, COM AÇÃO ANTI-BACTERIANA, EMBALAGEM COM 90GR.</t>
  </si>
  <si>
    <t xml:space="preserve">23</t>
  </si>
  <si>
    <t xml:space="preserve">47444</t>
  </si>
  <si>
    <t xml:space="preserve">CREME PARA PENTEAR COM 1KG</t>
  </si>
  <si>
    <t xml:space="preserve">24</t>
  </si>
  <si>
    <t xml:space="preserve">17164</t>
  </si>
  <si>
    <t xml:space="preserve">DESENGORDURANTE - CONTENDO: AMINA QUATERNÁRIA DE COCO, ETOXILADA, NONIL FENOL ETOXILADO, ALCALINIZANTE, ANTI-REDEPOSITANTE, FRAGÂNCIA E ÁGUA. COMPONENTE ATIVO: AMINA QUATERNÁRIA DE COCO E TOXILADA.</t>
  </si>
  <si>
    <t xml:space="preserve">25</t>
  </si>
  <si>
    <t xml:space="preserve">30143</t>
  </si>
  <si>
    <t xml:space="preserve">DESINFETANTE LÍQUIDO, 02 LITROS, AÇÃO BACTERICIDA E GERMICIDA, BIODEGRADÁVEL, PARA USO GERAL</t>
  </si>
  <si>
    <t xml:space="preserve">26</t>
  </si>
  <si>
    <t xml:space="preserve">19337</t>
  </si>
  <si>
    <t xml:space="preserve">DESODORANTE ROLLON COM 50ML</t>
  </si>
  <si>
    <t xml:space="preserve">27</t>
  </si>
  <si>
    <t xml:space="preserve">44728</t>
  </si>
  <si>
    <t xml:space="preserve">DETERGENTE LÍQUIDO BIODEGRADÁVEL PARA USO DE REMOÇÃO DE GORDURAS E SUJEIRAS DE LOUÇAS E NA LIMPEZA GERAL. COMPOSIÇÃO: ALQUIBENZENO SULFONATO DE SÓDIO, ALQUIBENZENO SULFONATO DE TRIETANOLAMINA, SULFATO DE MAGNÉSIO, EDTA, FORMOL, CORANTE, PERFUME E ÁGUA. FRASCO COM 500 ML. PRODUTO COM REGISTRO NO MINISTÉRIO DA SAÚDE/ANVISA. REFERÊNCIAS: LIMPOL, YPÊ, ALPES OU MINUANO - QUALIDADE IGUAL OU SUPERIOR.</t>
  </si>
  <si>
    <t xml:space="preserve">28</t>
  </si>
  <si>
    <t xml:space="preserve">44737</t>
  </si>
  <si>
    <t xml:space="preserve">DETERGENTE MULTIUSO 500ML - CONTENDO: ALQUIL BENZENO SULFATO DE SÓDIO, TENSOATIVO ANIOMICO, SOLVENTE, COADJUVANTE, SEQUETRANTE, FRAGÂNCIA E ÁGUA. REFERÊNCIAS: YPÊ, ALPES, QBOA OU DE QUALIDADE IGUAL OU SUPERIOR.</t>
  </si>
  <si>
    <t xml:space="preserve">29</t>
  </si>
  <si>
    <t xml:space="preserve">11342</t>
  </si>
  <si>
    <t xml:space="preserve">ESCOVA DE DENTE ADULTO MULTITUFOS, MACIA COM PONTAS POLIDAS E ARREDONDADAS E DE ALTURA UNIFORME CONTORNOS DE CABO E PARTE ATIVA ARREDONDADOS. COMPRIMENTO TOTAL MÍNIMO DE 15 CM LARGURA MÁXIMA DA CABEÇA DE 1,6 CM COM 25 A 30 TUFOS DE CERDAS DISTRIBUÍDAS EM 4 FILEIRAS COM SELO DA ABO. EMBALADAS INDIVIDUALMENTE EM SACOS PLÁSTICOS LACRADOS.</t>
  </si>
  <si>
    <t xml:space="preserve">30</t>
  </si>
  <si>
    <t xml:space="preserve">15132</t>
  </si>
  <si>
    <t xml:space="preserve">ESCOVA DE DENTE INFANTIL MULTITUFOS, MACIA DE PONTAS POLIDAS E ARREDONDADAS E DE ALTURA UNIFORME, CONTORNOS DO CABO E DA PONTA ATIVA ARREDONDADOS. COMPRIMENTO TOTAL DA ESCOVA DE 14,5 CM A 15,5 CM A PARTE ATIVA DE 2,5 A 2,8 CM DE COMPRIMENTO POR 1 CM DE LARGURA COM 25 A 30 TUFOS DE CERDAS DISTRIBUÍDAS EM 4 FILEIRAS COM SELO DA ABO.(EMBALADAS INDIVIDUALMENTE EM ESTOJO DE PVC CRISTAL.)</t>
  </si>
  <si>
    <t xml:space="preserve">31</t>
  </si>
  <si>
    <t xml:space="preserve">10038</t>
  </si>
  <si>
    <t xml:space="preserve">ESCOVA DE LAVAR ROUPAS, CERDAS NYLON, COM BASE DE PLÁSTICO RESISTENTE.</t>
  </si>
  <si>
    <t xml:space="preserve">32</t>
  </si>
  <si>
    <t xml:space="preserve">30004</t>
  </si>
  <si>
    <t xml:space="preserve">ESPONJA DE LÃ DE AÇO, PACOTE COM 8 UNIDADES DE 60G</t>
  </si>
  <si>
    <t xml:space="preserve">33</t>
  </si>
  <si>
    <t xml:space="preserve">16602</t>
  </si>
  <si>
    <t xml:space="preserve">ESPONJA P/ BANHO DUPLA FACE ATOALHADA</t>
  </si>
  <si>
    <t xml:space="preserve">34</t>
  </si>
  <si>
    <t xml:space="preserve">40091</t>
  </si>
  <si>
    <t xml:space="preserve">ESPONJA P/ LAVAR LOUÇA, EMBALAGEM COM 3 UNIDADES.</t>
  </si>
  <si>
    <t xml:space="preserve">35</t>
  </si>
  <si>
    <t xml:space="preserve">32187</t>
  </si>
  <si>
    <t xml:space="preserve">FIO DENTAL, EMBALAGEM COM 100 METROS – DESCARTÁVEL. INVIOLÁVEL, EM EMBALAGEM PROFISSIONAL. EMBALAGEM INDIVIDUAL CONSTANDO EXTERNAMENTE MARCA COMERCIAL E PROCEDÊNCIA DE FABRICAÇÃO E RECOMENDAÇÕES PARA ARMAZENAMENTO. VALIDADE MÍNIMA DE 02 ANOS A PARTIR DA DATA DE ENTREGA.</t>
  </si>
  <si>
    <t xml:space="preserve">36</t>
  </si>
  <si>
    <t xml:space="preserve">12832</t>
  </si>
  <si>
    <t xml:space="preserve">FORMA P/ BOLO DE ALUMINIO 45CX35LX7A</t>
  </si>
  <si>
    <t xml:space="preserve">37</t>
  </si>
  <si>
    <t xml:space="preserve">30172</t>
  </si>
  <si>
    <t xml:space="preserve">FORMINHA PARA BRIGADEIRO Nº 06, PACOTE COM 100 UNIDADES</t>
  </si>
  <si>
    <t xml:space="preserve">38</t>
  </si>
  <si>
    <t xml:space="preserve">30116</t>
  </si>
  <si>
    <t xml:space="preserve">FÓSFORO, MAÇO COM 10 CAIXINHAS, EM MADEIRA, COM LIXA TRADICIONAL</t>
  </si>
  <si>
    <t xml:space="preserve">39</t>
  </si>
  <si>
    <t xml:space="preserve">30483</t>
  </si>
  <si>
    <t xml:space="preserve">FRALDA DESCARTÁVEL INFANTIL TAMANHO P, PACOTE COM 70 UNIDADES</t>
  </si>
  <si>
    <t xml:space="preserve">40</t>
  </si>
  <si>
    <t xml:space="preserve">40488</t>
  </si>
  <si>
    <t xml:space="preserve">FRALDA DESCARTÁVEL INFANTIL TAMANHO XG, PACOTE COM 52 UNIDADES</t>
  </si>
  <si>
    <t xml:space="preserve">41</t>
  </si>
  <si>
    <t xml:space="preserve">30868</t>
  </si>
  <si>
    <t xml:space="preserve">FRALDA GERIÁTRICA TAMANHO G. PCT C/8 UN.</t>
  </si>
  <si>
    <t xml:space="preserve">42</t>
  </si>
  <si>
    <t xml:space="preserve">47445</t>
  </si>
  <si>
    <t xml:space="preserve">FRALDA GERIÁTRICA TAMANHO XG PCT C/8 UN.</t>
  </si>
  <si>
    <t xml:space="preserve">43</t>
  </si>
  <si>
    <t xml:space="preserve">30118</t>
  </si>
  <si>
    <t xml:space="preserve">GARFO DESCARTAVEL PACOTE C/ 50 UNIDADE</t>
  </si>
  <si>
    <t xml:space="preserve">44</t>
  </si>
  <si>
    <t xml:space="preserve">19334</t>
  </si>
  <si>
    <t xml:space="preserve">GEL PARA PENTEAR POTE COM 250G</t>
  </si>
  <si>
    <t xml:space="preserve">45</t>
  </si>
  <si>
    <t xml:space="preserve">37028</t>
  </si>
  <si>
    <t xml:space="preserve">GUARDANAPO DE PANO, 100% ALGODÃO, COM DIMENSÕES APROXIMADAS DE 50X30CM, COM ESTAMPA</t>
  </si>
  <si>
    <t xml:space="preserve">46</t>
  </si>
  <si>
    <t xml:space="preserve">10050</t>
  </si>
  <si>
    <t xml:space="preserve">GUARDANAPO DE PANO, 100% ALGODÃO, COM DIMENSÕES APROXIMADAS DE 50X30CM.</t>
  </si>
  <si>
    <t xml:space="preserve">47</t>
  </si>
  <si>
    <t xml:space="preserve">30120</t>
  </si>
  <si>
    <t xml:space="preserve">GUARDANAPOS DE PAPEL 24CM X 22CM, COM 50 FOLHAS</t>
  </si>
  <si>
    <t xml:space="preserve">48</t>
  </si>
  <si>
    <t xml:space="preserve">32430</t>
  </si>
  <si>
    <t xml:space="preserve">HASTES FLEXÍVEIS COM PONTAS DE ALGODÃO CONTENDO 75 UNIDADES</t>
  </si>
  <si>
    <t xml:space="preserve">49</t>
  </si>
  <si>
    <t xml:space="preserve">33349</t>
  </si>
  <si>
    <t xml:space="preserve">JOGO DE COPO DE VIDRO COM 6 UNIDADES DE 280 ML</t>
  </si>
  <si>
    <t xml:space="preserve">50</t>
  </si>
  <si>
    <t xml:space="preserve">32429</t>
  </si>
  <si>
    <t xml:space="preserve">LENÇOS UMEDECIDOS 17CMX12CM, POTE COM 400 UNIDADES</t>
  </si>
  <si>
    <t xml:space="preserve">51</t>
  </si>
  <si>
    <t xml:space="preserve">30178</t>
  </si>
  <si>
    <t xml:space="preserve">LIMPA FORNO (DESINCRUSTANTE ALCALINO) POTE PLASTICO COM 250GR</t>
  </si>
  <si>
    <t xml:space="preserve">52</t>
  </si>
  <si>
    <t xml:space="preserve">33227</t>
  </si>
  <si>
    <t xml:space="preserve">LIMPA VIDRO 550ML</t>
  </si>
  <si>
    <t xml:space="preserve">53</t>
  </si>
  <si>
    <t xml:space="preserve">12818</t>
  </si>
  <si>
    <t xml:space="preserve">LIXEIRA, CONFECCIONADA EM MATERIAL PLÁSTICO RESISTENTE, COM TAMPA, 10 LITROS</t>
  </si>
  <si>
    <t xml:space="preserve">54</t>
  </si>
  <si>
    <t xml:space="preserve">32428</t>
  </si>
  <si>
    <t xml:space="preserve">LOÇÃO HIDRATANTE PARA BEBÊ COM 200ML</t>
  </si>
  <si>
    <t xml:space="preserve">55</t>
  </si>
  <si>
    <t xml:space="preserve">33793</t>
  </si>
  <si>
    <t xml:space="preserve">LUSTRA MOVEIS 200 ML</t>
  </si>
  <si>
    <t xml:space="preserve">56</t>
  </si>
  <si>
    <t xml:space="preserve">30182</t>
  </si>
  <si>
    <t xml:space="preserve">LUVAS AMARELA PARA LIMPEZA TAM. G</t>
  </si>
  <si>
    <t xml:space="preserve">57</t>
  </si>
  <si>
    <t xml:space="preserve">30183</t>
  </si>
  <si>
    <t xml:space="preserve">LUVAS AMARELA PARA LIMPEZA TAM. M</t>
  </si>
  <si>
    <t xml:space="preserve">58</t>
  </si>
  <si>
    <t xml:space="preserve">18128</t>
  </si>
  <si>
    <t xml:space="preserve">MAMADEIRA CAPACIDADE 150ML</t>
  </si>
  <si>
    <t xml:space="preserve">59</t>
  </si>
  <si>
    <t xml:space="preserve">18129</t>
  </si>
  <si>
    <t xml:space="preserve">MAMADEIRA CAPACIDADE 240ML</t>
  </si>
  <si>
    <t xml:space="preserve">60</t>
  </si>
  <si>
    <t xml:space="preserve">11665</t>
  </si>
  <si>
    <t xml:space="preserve">OLEO AROMATIZANTE DE BANHEIRO, EMBALAGEM COM 140 ML</t>
  </si>
  <si>
    <t xml:space="preserve">61</t>
  </si>
  <si>
    <t xml:space="preserve">30289</t>
  </si>
  <si>
    <t xml:space="preserve">PACOTE FRALDA INFANTIL G, EMBALAGEM COM 72 UNIDADES</t>
  </si>
  <si>
    <t xml:space="preserve">62</t>
  </si>
  <si>
    <t xml:space="preserve">30291</t>
  </si>
  <si>
    <t xml:space="preserve">PACOTE FRALDA INFANTIL M, EMBALAGEM COM 80 UNIDADES</t>
  </si>
  <si>
    <t xml:space="preserve">63</t>
  </si>
  <si>
    <t xml:space="preserve">30136</t>
  </si>
  <si>
    <t xml:space="preserve">PALITO DE DENTE CAIXA COM 100 UNIDADES</t>
  </si>
  <si>
    <t xml:space="preserve">64</t>
  </si>
  <si>
    <t xml:space="preserve">44731</t>
  </si>
  <si>
    <t xml:space="preserve">PANO DE CHÃO SOFT GRANDE, APROXIMADAMENTE 90COMX60CM, MACIO E RESISTENTE. TECIDO 100% ALGODÃO.</t>
  </si>
  <si>
    <t xml:space="preserve">65</t>
  </si>
  <si>
    <t xml:space="preserve">24777</t>
  </si>
  <si>
    <t xml:space="preserve">PANO DE CHÃO, TIPO SACO CRU MEDINDO APROXIMADAMENTE 60X100CM.</t>
  </si>
  <si>
    <t xml:space="preserve">66</t>
  </si>
  <si>
    <t xml:space="preserve">30197</t>
  </si>
  <si>
    <t xml:space="preserve">PAPEL ALUMÍNIO ROLO 30 CM X 7.5 M</t>
  </si>
  <si>
    <t xml:space="preserve">67</t>
  </si>
  <si>
    <t xml:space="preserve">30124</t>
  </si>
  <si>
    <t xml:space="preserve">PAPEL HIGIENICO BRANCO, EXTRAMACIO, NEUTRO, COM FOLHAS DUPLAS, PICOTADO E GORFADO, CONTENDO 16 PACOTES COM 4 ROLOS, MEDINDO 30 METROS</t>
  </si>
  <si>
    <t xml:space="preserve">68</t>
  </si>
  <si>
    <t xml:space="preserve">30125</t>
  </si>
  <si>
    <t xml:space="preserve">PAPEL TOALHA CREPONADO, SUPER BARNCO,FOLHA DUPLA PICOTADA E GOFRADA. NÃO RECICLADO. EMBALAGEM LACRADA COM 02 ROLOS COM 50 TOALHAS MEDINDO 20 X 20 CM</t>
  </si>
  <si>
    <t xml:space="preserve">69</t>
  </si>
  <si>
    <t xml:space="preserve">36259</t>
  </si>
  <si>
    <t xml:space="preserve">PRATOS DESCARTAVÉIS PEQUENO PCT C/10</t>
  </si>
  <si>
    <t xml:space="preserve">70</t>
  </si>
  <si>
    <t xml:space="preserve">30257</t>
  </si>
  <si>
    <t xml:space="preserve">PRENDEDOR DE ROUPA C/12</t>
  </si>
  <si>
    <t xml:space="preserve">71</t>
  </si>
  <si>
    <t xml:space="preserve">40891</t>
  </si>
  <si>
    <t xml:space="preserve">RALADOR 4 FACES</t>
  </si>
  <si>
    <t xml:space="preserve">72</t>
  </si>
  <si>
    <t xml:space="preserve">15599</t>
  </si>
  <si>
    <t xml:space="preserve">REMOVEDOR PARA LIMPEZA DE PISOS, AZULEJOS E CALÇADAS 1 L</t>
  </si>
  <si>
    <t xml:space="preserve">73</t>
  </si>
  <si>
    <t xml:space="preserve">22559</t>
  </si>
  <si>
    <t xml:space="preserve">RODO COM CABO, DUPLA BORRACHA EM EVA COM 60 CM</t>
  </si>
  <si>
    <t xml:space="preserve">74</t>
  </si>
  <si>
    <t xml:space="preserve">10064</t>
  </si>
  <si>
    <t xml:space="preserve">RODO DE MADEIRA, COM ESPUMA DE 5 CM DE ESPESSURA, 20 OU 40 CM DE COMPRIMENTO E 20 DE LARGURA, CABO 1,20 M, PLASTIFICADO E PINDURICO, PARA ESPALHAR CERA.</t>
  </si>
  <si>
    <t xml:space="preserve">75</t>
  </si>
  <si>
    <t xml:space="preserve">39368</t>
  </si>
  <si>
    <t xml:space="preserve">ROLO DE PAPEL FILME PVC, TAMANHO: 28CMX30M</t>
  </si>
  <si>
    <t xml:space="preserve">76</t>
  </si>
  <si>
    <t xml:space="preserve">30006</t>
  </si>
  <si>
    <t xml:space="preserve">SABÃO EM BARRA CLICERINADO, PACOTE COM 5 UNIDADES DE 200 GRAMAS CADA.</t>
  </si>
  <si>
    <t xml:space="preserve">77</t>
  </si>
  <si>
    <t xml:space="preserve">44740</t>
  </si>
  <si>
    <t xml:space="preserve">SABÃO EM BARRA GLICERINADO, PACOTE COM 5 UNIDADES DE 200 GRAMAS CADA. REFERÊNCIAS: YPÊ, ALPES OU DE QUALIDADE IGUAL OU SUPERIOR.</t>
  </si>
  <si>
    <t xml:space="preserve">78</t>
  </si>
  <si>
    <t xml:space="preserve">44736</t>
  </si>
  <si>
    <t xml:space="preserve">SABÃO EM PÓ, CAIXA COM 1 KG, PRINCIPIO ATIVO: BENZENO SULFONATO DE SÓDIO, BRANQUEADOR, PERFUME E ÁGUA, TEOR DE FOSFATO REDUZIDO. REFERÊNCIAS: YPÊ, BRILHANTE, OMO OU DE QUALIDADE IGUAL OU SUPERIOR.</t>
  </si>
  <si>
    <t xml:space="preserve">79</t>
  </si>
  <si>
    <t xml:space="preserve">10596</t>
  </si>
  <si>
    <t xml:space="preserve">SABONETE 90 G</t>
  </si>
  <si>
    <t xml:space="preserve">80</t>
  </si>
  <si>
    <t xml:space="preserve">10077</t>
  </si>
  <si>
    <t xml:space="preserve">SABONETE INFANTIL, EM BARRA DE 80G..</t>
  </si>
  <si>
    <t xml:space="preserve">81</t>
  </si>
  <si>
    <t xml:space="preserve">33688</t>
  </si>
  <si>
    <t xml:space="preserve">SABONETE LIQUIDO CREMOSO 500 ML FRASCO COM VALVULA PUMP</t>
  </si>
  <si>
    <t xml:space="preserve">82</t>
  </si>
  <si>
    <t xml:space="preserve">44726</t>
  </si>
  <si>
    <t xml:space="preserve">SACO PARA EMBALAGEM DE FREEZER 05 KG. SACO PLÁSTICO PICOTADO (BOBINA) PARA ALIMENTOS, EM POLIETILENO, TRANSPARENTE, COM CAPACIDADE 5 KG, BOCA ABERTA, FÁCEIS DE SEPARAR E ABRIR, PRODUZIDOS A PARTIR DE 100% MATERIAL VIRGEM, PRÓPRIO PARA ARMAZENAMENTO DE ALIMENTOS - BOBINA COM 100 UNIDADES</t>
  </si>
  <si>
    <t xml:space="preserve">83</t>
  </si>
  <si>
    <t xml:space="preserve">41810</t>
  </si>
  <si>
    <t xml:space="preserve">SACO PLÁSTICO P/ FREEZER 10KG (ROLO C/ 100 UNID)</t>
  </si>
  <si>
    <t xml:space="preserve">84</t>
  </si>
  <si>
    <t xml:space="preserve">30200</t>
  </si>
  <si>
    <t xml:space="preserve">SACO PLÁSTICO P/ FREEZER 5K (ROLO C/ 100 UNID.)</t>
  </si>
  <si>
    <t xml:space="preserve">KG</t>
  </si>
  <si>
    <t xml:space="preserve">85</t>
  </si>
  <si>
    <t xml:space="preserve">30127</t>
  </si>
  <si>
    <t xml:space="preserve">SACO PLÁSTICO PARA ACONDICIONAMENTO DE LIXO, CAPACIDADE PARA 100 LITRO, MEDIDAS MÍNIMAS DE  75X105 CM, PACOTE COM 10 UNIDADES.</t>
  </si>
  <si>
    <t xml:space="preserve">86</t>
  </si>
  <si>
    <t xml:space="preserve">33512</t>
  </si>
  <si>
    <t xml:space="preserve">SACO PLÁSTICO PARA ACONDICIONAMENTO DE LIXO, CAPACIDADE PARA 15 LITROS, PACOTE COM 10 UNIDADES.</t>
  </si>
  <si>
    <t xml:space="preserve">87</t>
  </si>
  <si>
    <t xml:space="preserve">33556</t>
  </si>
  <si>
    <t xml:space="preserve">SACO PLÁSTICO PARA ACONDICIONAMENTO DE LIXO, CAPACIDADE PARA 20 LITRO, MEDIDAS MÍNIMAS DE  75X105 CM, PACOTE COM 10 UNIDADES.</t>
  </si>
  <si>
    <t xml:space="preserve">88</t>
  </si>
  <si>
    <t xml:space="preserve">30128</t>
  </si>
  <si>
    <t xml:space="preserve">SACO PLÁSTICO PARA ACONDICIONAMENTO DE LIXO, CAPACIDADE PARA 30 LITROS, MEDIDAS MÍNIMAS DE  59X62 CM, PACOTE COM 10 UNIDADES.</t>
  </si>
  <si>
    <t xml:space="preserve">89</t>
  </si>
  <si>
    <t xml:space="preserve">30129</t>
  </si>
  <si>
    <t xml:space="preserve">SACO PLÁSTICO PARA ACONDICIONAMENTO DE LIXO, CAPACIDADE PARA 50 LITROS, MEDIDAS MÍNIMAS DE  59X62 CM, PACOTE COM 10 UNIDADES.</t>
  </si>
  <si>
    <t xml:space="preserve">90</t>
  </si>
  <si>
    <t xml:space="preserve">10591</t>
  </si>
  <si>
    <t xml:space="preserve">SAPÓLEO CREMOSO</t>
  </si>
  <si>
    <t xml:space="preserve">91</t>
  </si>
  <si>
    <t xml:space="preserve">19332</t>
  </si>
  <si>
    <t xml:space="preserve">SHAMPOO COM 350 ML</t>
  </si>
  <si>
    <t xml:space="preserve">92</t>
  </si>
  <si>
    <t xml:space="preserve">10078</t>
  </si>
  <si>
    <t xml:space="preserve">SHAMPOO INFANTIL, EMBALAGEM COM 200ML.</t>
  </si>
  <si>
    <t xml:space="preserve">93</t>
  </si>
  <si>
    <t xml:space="preserve">30130</t>
  </si>
  <si>
    <t xml:space="preserve">SODA CÁUSTICA, DESINCRUSTANTE ALCALINO EM ESCAMAS 99% (HIDRÓXIDO DE SÓDIO) - FUNÇÃO ALCALINIZANTE, NEUTRALIZANTE, CORRETOR DE PH, EMBALAGEM PLÁSTICA DE 1KG.</t>
  </si>
  <si>
    <t xml:space="preserve">94</t>
  </si>
  <si>
    <t xml:space="preserve">27389</t>
  </si>
  <si>
    <t xml:space="preserve">TALCO ANTISSEPTICO PARA PES COM 100G</t>
  </si>
  <si>
    <t xml:space="preserve">95</t>
  </si>
  <si>
    <t xml:space="preserve">10113</t>
  </si>
  <si>
    <t xml:space="preserve">TALCO INFANTIL, EMBALAGEM DE 200G.</t>
  </si>
  <si>
    <t xml:space="preserve">96</t>
  </si>
  <si>
    <t xml:space="preserve">33800</t>
  </si>
  <si>
    <t xml:space="preserve">TOALHA DE ROSTO 42X70 CM</t>
  </si>
  <si>
    <t xml:space="preserve">97</t>
  </si>
  <si>
    <t xml:space="preserve">10084</t>
  </si>
  <si>
    <t xml:space="preserve">VASSOURA CAIPIRA DE PALHA, COM CABO DE MADEIRA DE 120CM.</t>
  </si>
  <si>
    <t xml:space="preserve">98</t>
  </si>
  <si>
    <t xml:space="preserve">10080</t>
  </si>
  <si>
    <t xml:space="preserve">VASSOURA COM CERDAS DE NYLON, BASE DE PLÁSTICO E CABO DE MADEIRA COM APROXIMADAMENTE 130CM.</t>
  </si>
  <si>
    <t xml:space="preserve">99</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9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6.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2</v>
      </c>
      <c r="G22" s="40" t="n">
        <v>4.5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4</v>
      </c>
      <c r="G23" s="40" t="n">
        <v>12.0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v>
      </c>
      <c r="G24" s="40" t="n">
        <v>10.6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6.4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v>
      </c>
      <c r="G26" s="40" t="n">
        <v>5.8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v>
      </c>
      <c r="G27" s="40" t="n">
        <v>14.3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4.1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5.7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7</v>
      </c>
      <c r="G30" s="40" t="n">
        <v>7.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25.6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79.9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32.2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v>
      </c>
      <c r="G34" s="40" t="n">
        <v>24.4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23.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7.5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8.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6</v>
      </c>
      <c r="G38" s="40" t="n">
        <v>5.8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11.3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1</v>
      </c>
      <c r="G40" s="40" t="n">
        <v>7.2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16.3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3.2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38.0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11.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4</v>
      </c>
      <c r="G45" s="40" t="n">
        <v>13.2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6</v>
      </c>
      <c r="G46" s="40" t="n">
        <v>9.9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44</v>
      </c>
      <c r="G47" s="40" t="n">
        <v>3.2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6</v>
      </c>
      <c r="G48" s="40" t="n">
        <v>6.5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8</v>
      </c>
      <c r="G49" s="40" t="n">
        <v>10.0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0.2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5.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8</v>
      </c>
      <c r="G52" s="40" t="n">
        <v>3.6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6.09</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4</v>
      </c>
      <c r="G54" s="40" t="n">
        <v>5.8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10.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52.1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3.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6</v>
      </c>
      <c r="G58" s="40" t="n">
        <v>5.3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0</v>
      </c>
      <c r="G59" s="40" t="n">
        <v>55.5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55.9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0</v>
      </c>
      <c r="G61" s="40" t="n">
        <v>22.9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26.1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6</v>
      </c>
      <c r="G63" s="40" t="n">
        <v>6.7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6.6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2</v>
      </c>
      <c r="G65" s="40" t="n">
        <v>1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v>
      </c>
      <c r="G66" s="40" t="n">
        <v>8.4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7</v>
      </c>
      <c r="G67" s="40" t="n">
        <v>2.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v>
      </c>
      <c r="G68" s="40" t="n">
        <v>4.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6.5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16.1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20.2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v>
      </c>
      <c r="G72" s="40" t="n">
        <v>7.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35.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v>
      </c>
      <c r="G74" s="40" t="n">
        <v>15.2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9.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v>
      </c>
      <c r="G76" s="40" t="n">
        <v>8.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v>
      </c>
      <c r="G77" s="40" t="n">
        <v>8.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v>
      </c>
      <c r="G78" s="40" t="n">
        <v>15.5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22.4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9</v>
      </c>
      <c r="G80" s="40" t="n">
        <v>7.68</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v>
      </c>
      <c r="G81" s="40" t="n">
        <v>77.9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6</v>
      </c>
      <c r="G82" s="40" t="n">
        <v>75.9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6</v>
      </c>
      <c r="G83" s="40" t="n">
        <v>1.26</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1</v>
      </c>
      <c r="G84" s="40" t="n">
        <v>18.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v>
      </c>
      <c r="G85" s="40" t="n">
        <v>14.2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9</v>
      </c>
      <c r="G86" s="40" t="n">
        <v>6.8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4</v>
      </c>
      <c r="G87" s="40" t="n">
        <v>79.0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9</v>
      </c>
      <c r="G88" s="40" t="n">
        <v>6.6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80</v>
      </c>
      <c r="G89" s="40" t="n">
        <v>7.1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t="n">
        <v>6.3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27.8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0</v>
      </c>
      <c r="G92" s="40" t="n">
        <v>10.0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9</v>
      </c>
      <c r="G93" s="40" t="n">
        <v>31.8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13.5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v>
      </c>
      <c r="G95" s="40" t="n">
        <v>7.21</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5</v>
      </c>
      <c r="G96" s="40" t="n">
        <v>14.1</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13.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10</v>
      </c>
      <c r="G98" s="40" t="n">
        <v>12.5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0</v>
      </c>
      <c r="G99" s="40" t="n">
        <v>3.64</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0</v>
      </c>
      <c r="G100" s="40" t="n">
        <v>5.1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9.7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5</v>
      </c>
      <c r="G102" s="40" t="n">
        <v>9.6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3</v>
      </c>
      <c r="G103" s="40" t="n">
        <v>10.81</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285</v>
      </c>
      <c r="F104" s="39" t="n">
        <v>4</v>
      </c>
      <c r="G104" s="40" t="n">
        <v>10.0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10</v>
      </c>
      <c r="G105" s="40" t="n">
        <v>5.93</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8</v>
      </c>
      <c r="G106" s="40" t="n">
        <v>4.99</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v>
      </c>
      <c r="G107" s="40" t="n">
        <v>4.09</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35</v>
      </c>
      <c r="G108" s="40" t="n">
        <v>5.61</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58</v>
      </c>
      <c r="G109" s="40" t="n">
        <v>5.61</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20</v>
      </c>
      <c r="G110" s="40" t="n">
        <v>8.73</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v>
      </c>
      <c r="G111" s="40" t="n">
        <v>9.96</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v>
      </c>
      <c r="G112" s="40" t="n">
        <v>17.74</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3</v>
      </c>
      <c r="G113" s="40" t="n">
        <v>30.45</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v>
      </c>
      <c r="G114" s="40" t="n">
        <v>8.29</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4</v>
      </c>
      <c r="G115" s="40" t="n">
        <v>19.5</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6</v>
      </c>
      <c r="G116" s="40" t="n">
        <v>9.8</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5</v>
      </c>
      <c r="G117" s="40" t="n">
        <v>37.26</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v>
      </c>
      <c r="G118" s="40" t="n">
        <v>16.74</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v>
      </c>
      <c r="G119" s="40" t="n">
        <v>13.25</v>
      </c>
      <c r="H119" s="41"/>
      <c r="I119" s="42" t="n">
        <v>0</v>
      </c>
      <c r="J119" s="43" t="n">
        <f aca="false">SUM(F119*I119)</f>
        <v>0</v>
      </c>
      <c r="K119" s="49"/>
      <c r="L119" s="50"/>
      <c r="M119" s="49"/>
      <c r="N119" s="49"/>
    </row>
    <row r="120" s="45" customFormat="true" ht="14.25" hidden="false" customHeight="true" outlineLevel="0" collapsed="false">
      <c r="A120" s="51" t="s">
        <v>30</v>
      </c>
      <c r="B120" s="51"/>
      <c r="C120" s="51"/>
      <c r="D120" s="51"/>
      <c r="E120" s="51"/>
      <c r="F120" s="51"/>
      <c r="G120" s="51"/>
      <c r="H120" s="51"/>
      <c r="I120" s="52" t="n">
        <f aca="false">SUM(J21:J119)</f>
        <v>0</v>
      </c>
      <c r="J120" s="52" t="n">
        <f aca="false">SUM(F120*I120)</f>
        <v>0</v>
      </c>
      <c r="K120" s="49"/>
      <c r="L120" s="50"/>
      <c r="M120" s="49"/>
      <c r="N120" s="49"/>
    </row>
    <row r="122" s="45" customFormat="true" ht="85" hidden="false" customHeight="true" outlineLevel="0" collapsed="false">
      <c r="A122" s="53" t="s">
        <v>331</v>
      </c>
      <c r="B122" s="53"/>
      <c r="C122" s="53"/>
      <c r="D122" s="53"/>
      <c r="E122" s="53"/>
      <c r="F122" s="53"/>
      <c r="G122" s="54" t="s">
        <v>332</v>
      </c>
      <c r="H122" s="54"/>
      <c r="I122" s="54" t="n">
        <v>0</v>
      </c>
      <c r="J122" s="54" t="n">
        <f aca="false">SUM(F122*I122)</f>
        <v>0</v>
      </c>
      <c r="K122" s="49"/>
      <c r="L122" s="50"/>
      <c r="M122" s="49"/>
      <c r="N122" s="49"/>
    </row>
    <row r="123" s="45" customFormat="true" ht="30" hidden="false" customHeight="true" outlineLevel="0" collapsed="false">
      <c r="A123" s="54" t="s">
        <v>333</v>
      </c>
      <c r="B123" s="54"/>
      <c r="C123" s="54"/>
      <c r="D123" s="54"/>
      <c r="E123" s="54"/>
      <c r="F123" s="54"/>
      <c r="G123" s="54"/>
      <c r="H123" s="54"/>
      <c r="I123" s="54" t="n">
        <v>0</v>
      </c>
      <c r="J123" s="54" t="n">
        <f aca="false">SUM(F123*I123)</f>
        <v>0</v>
      </c>
      <c r="K123" s="49"/>
      <c r="L123" s="50"/>
      <c r="M123" s="49"/>
      <c r="N12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0:H120"/>
    <mergeCell ref="I120:J120"/>
    <mergeCell ref="A122:F122"/>
    <mergeCell ref="G122:J123"/>
    <mergeCell ref="A123:F1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