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68/2022   -   PREGÃO Nº 0097/2022</t>
  </si>
  <si>
    <t xml:space="preserve">MENOR PREÇO POR ITEM</t>
  </si>
  <si>
    <t xml:space="preserve">OBJETO:</t>
  </si>
  <si>
    <t xml:space="preserve">CONSTITUI O OBJETO DA PRESENTE LICITAÇÃO A SELEÇÃO DE PROPOSTA MAIS VANTAJOSA PARA A ADMINISTRAÇÃO VISANDO A PRESTAÇÃO DE SERVIÇOS DE LOCAÇÃO DE ENFEITES DE NATAL COM MONTAGEM E DESMONTAGEM, COM O FORNECIMENTO DE MATERIAL E MÃO DE OBRA NECESSÁRIOS, PARA ORNAMENTAÇÃO NATALINA PARA ATENDER AS DEMANDAS DA SECRETARIA MUNICIPAL DE ADMINISTRAÇÃO DE MUNDO NOVO/MS, DE ACORDO COM AS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472</t>
  </si>
  <si>
    <t xml:space="preserve">ARABESCO 0.80M ALT1.20, TUBO METALICO, ESMALTE SINTETICO, EFEITOS LUMINOSOS, ACABAMENTO EM CORDÃO DE LED FIXO 100 LED - FIO VERDE OU TRANSPARENTE BLINDADO 5W - 220V COM 10 FILAMENTOS - FIO 1.5MM - 10M , MANGUEIRA LED 12MMX30 LED POR METRO.</t>
  </si>
  <si>
    <t xml:space="preserve">UN</t>
  </si>
  <si>
    <t xml:space="preserve">2</t>
  </si>
  <si>
    <t xml:space="preserve">47481</t>
  </si>
  <si>
    <t xml:space="preserve">ÁRVORE ESPIRAL GIGANTE; (ALT: 15,5 M); TUBO METÁLICO, ESMALTE
SINTÉTICO; EFEITOS LUMINOSOS: ACABAMENTO EM CORDÃO DE LED
FIXO 100 LED - FIO VERDE OU TRANSPARENTE BLINDADO 5 W - 220V
COM 10 FILAMENTOS -FIO 1,5 MM - 10 M; MANGUEIRA DE LED 12 MM
X 30 LEDS POR METRO; EQUIPADO COM DISPOSITIVO ANTI SURTO.</t>
  </si>
  <si>
    <t xml:space="preserve">3</t>
  </si>
  <si>
    <t xml:space="preserve">47485</t>
  </si>
  <si>
    <t xml:space="preserve">BOLAS ESFÉRICA; DIÄMETRO 60CM, MATERIAL METÁLICO, ESMALTE
SINTÉTICO; EFEITOS LUMINOSOS,SENDO ILUMINADO COM
MANGUEIRAS DE LED 12MMX30 LED'S</t>
  </si>
  <si>
    <t xml:space="preserve">4</t>
  </si>
  <si>
    <t xml:space="preserve">47475</t>
  </si>
  <si>
    <t xml:space="preserve">BOLAS ESFÉRICA; DIÄMETRO 60CM, MATERIAL METÁLICO, ESMALTE
SINTÉTICO; EFEITOS LUMINOSOS,SENDO ILUMINADO COM
MANGUEIRAS DE LED 12MMX30 LED'S.</t>
  </si>
  <si>
    <t xml:space="preserve">5</t>
  </si>
  <si>
    <t xml:space="preserve">47489</t>
  </si>
  <si>
    <t xml:space="preserve">CABO FLEXIVEL PARALELO DE COBRE; COR BRANCA; 2X1,5MM</t>
  </si>
  <si>
    <t xml:space="preserve">M</t>
  </si>
  <si>
    <t xml:space="preserve">6</t>
  </si>
  <si>
    <t xml:space="preserve">47473</t>
  </si>
  <si>
    <t xml:space="preserve">COMETA INVERTIDO; FIGURA LUMINOSA; (COMP: 1,80 M; ALT: 3,00 M),
COM ESTRUTURA METÁLICA E FERRO PERFILADO, COM APLICAÇÃO DE
MANGUEIRAS LED. CONECTORES, ABRAÇADEIRAS. INCLUINDO FIOS
DE LIGAÇÃO 2 X 1,5 MM². SERVIÇOS DE INSTALAÇÃO, MANUTENÇÃO
DE DESINSTALAÇÃO.</t>
  </si>
  <si>
    <t xml:space="preserve">7</t>
  </si>
  <si>
    <t xml:space="preserve">47487</t>
  </si>
  <si>
    <t xml:space="preserve">CONECTORES DE MANGUEIRA DE LED COM FILTRO</t>
  </si>
  <si>
    <t xml:space="preserve">8</t>
  </si>
  <si>
    <t xml:space="preserve">47486</t>
  </si>
  <si>
    <t xml:space="preserve">CONJUNTO COM 3 CAIXAS DE PRESENTE: CAIXA G (ALT: 1,50 M; LARG:
1,20 M);CAIXA M, (ALT: 1,32 M; LARG: 1,0 M.) E CAIXA P (ALT: 0,90 M,
LARG: 0,90 M); TUBO METÁLICO, ESMALTE SINTÉTICO; EFEITOS
LUMINOSOS: ACABAMENTO EM CORDÃO DE LED FIXO 100 LED - FIO
VERDE OU TRANSPARENTE BLINDADO 5 W - 220V COM 10 FILAMENTOS -
FIO 1,5 MM - 10 M; MANGUEIRA DE LED 12 MM X 30 LED'S POR METRO</t>
  </si>
  <si>
    <t xml:space="preserve">9</t>
  </si>
  <si>
    <t xml:space="preserve">47484</t>
  </si>
  <si>
    <t xml:space="preserve">CONJUNTO PRESÉPIO CAROLINA, SENDO: 2 ANJOS COM ASAS; (ALT:
1,80 M); 1 JOSÉ COM CAJADO; (ALT: 2,85 M); 1 MARIA; (ALT: 2,70 M); 1
MANJEDOURA COM O MENINO JESUS; (ALT: 0,80 M); 1 CÚPULA (ALT:
3,50 M); TUBO METÁLICO, ESMALTE SINTÉTICO; EFEITOS LUMINOSOS:
ACABAMENTO EM CORDÃO DE LED FIXO 100 LED - FIO VERDE OU
TRANSPARENTE BLINDADO 5 W - 220V COM 10 FILAMENTOS -FIO 1,5
MM - 10 M; MANGUEIRA DE LED 12 MM X 30 LED'S POR METRO. ( COM
ESTRELAS)</t>
  </si>
  <si>
    <t xml:space="preserve">10</t>
  </si>
  <si>
    <t xml:space="preserve">47477</t>
  </si>
  <si>
    <t xml:space="preserve">EFEITOS LUMINOSOS CONTORNANDO A IGREJA.</t>
  </si>
  <si>
    <t xml:space="preserve">11</t>
  </si>
  <si>
    <t xml:space="preserve">47474</t>
  </si>
  <si>
    <t xml:space="preserve">FIGURA LUMINOSA MODELO FELIZ NATAL; (COMP:3,5 M; ALT: 1,2 M);
TUBO METÁLICO, ESMALTE SINTÉTICO; EFEITOS LUMINOSOS:
ACABAMENTO EM CORDÃO DE LED FIXO 100 LED - FIO VERDE OU
TRANSPARENTE BLINDADO 5 W - 220V COM 10 FILAMENTOS -FIO 1,5
MM - 10 M; MANGUEIRA DE LED 12 MM X 30 LEDS POR METRO; .</t>
  </si>
  <si>
    <t xml:space="preserve">12</t>
  </si>
  <si>
    <t xml:space="preserve">47479</t>
  </si>
  <si>
    <t xml:space="preserve">FIGURA LUMINOSA MODELO MINI ARABESCO COM LANTERNA; (ALT:
1,2 M, LARG: 0,80 M); TUBO METÁLICO, ESMALTE SINTÉTICO; EFEITOS
LUMINOSOS: MANGUEIRA DE LED 12 MM X 30 LED'S POR METRO.</t>
  </si>
  <si>
    <t xml:space="preserve">13</t>
  </si>
  <si>
    <t xml:space="preserve">47476</t>
  </si>
  <si>
    <t xml:space="preserve">FIGURA LUMINOSA MODELO TRENÓ COM RENAS; (ALT: 1,60 M, LARG:
1,00 M; COMP: 5,60 M); TUBO METÁLICO, ESMALTE SINTÉTICO; EFEITOS
LUMINOSOS: ACABAMENTO EM CORDÃO DE LED FIXO 100 LED - FIO
VERDE OU TRANSPARENTE BLINDADO 5 W - 220V COM 10 FILAMENTOS -
FIO 1,5 MM - 10 M; MANGUEIRA DE LED 12 MM X 30 LED'S POR METRO.</t>
  </si>
  <si>
    <t xml:space="preserve">14</t>
  </si>
  <si>
    <t xml:space="preserve">47490</t>
  </si>
  <si>
    <t xml:space="preserve">LOCAÇÃO E APL CAÇÃO DE SNOW FOW LED</t>
  </si>
  <si>
    <t xml:space="preserve">15</t>
  </si>
  <si>
    <t xml:space="preserve">47482</t>
  </si>
  <si>
    <t xml:space="preserve">LOCAÇÃO E APLICAÇÃO DE CORDÃO DE LED FIXO 100 LED - FIO
VERDE OU TRANSPARENTE BLINDADO 5W - 220V COM 10 FILAMENTOS -
FIO1,5MM - 10M.</t>
  </si>
  <si>
    <t xml:space="preserve">16</t>
  </si>
  <si>
    <t xml:space="preserve">47483</t>
  </si>
  <si>
    <t xml:space="preserve">LOCAÇÃO E APLICAÇÃO DE MANGUEIRA DE LED 12 MM X 30 LEDS
POR METRO; 360°, 220V, PARA ARVORES</t>
  </si>
  <si>
    <t xml:space="preserve">17</t>
  </si>
  <si>
    <t xml:space="preserve">47478</t>
  </si>
  <si>
    <t xml:space="preserve">LOCAÇÃO E APLICAÇÃO DE SNOW FOW LED .</t>
  </si>
  <si>
    <t xml:space="preserve">18</t>
  </si>
  <si>
    <t xml:space="preserve">47480</t>
  </si>
  <si>
    <t xml:space="preserve">PALAVRA MUNDO NOVO (3,80X1,50M) ESTRUTURA METÁLICA ; PINTURA
ESMALTE SINTÉTICO; EFEITOS LUMINOSOS; MANGUEIRA DE LED 12 MM
X 30 LED'S POR METRO COM PLUGS DE LIGAÇÃO.</t>
  </si>
  <si>
    <t xml:space="preserve">19</t>
  </si>
  <si>
    <t xml:space="preserve">47488</t>
  </si>
  <si>
    <t xml:space="preserve">TUBO DE LED ESTILO "GOTAS" - SNOW (60CM) NA CORES VARIADAS NOS
PERGOLADOS</t>
  </si>
  <si>
    <t xml:space="preserve">Declaro que examinei, conheço e me submeto a todas as condições contidas no Edital da presente Licitação modalidade PREGÃO PRESENCIAL Nº 009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6</v>
      </c>
      <c r="G21" s="40" t="n">
        <v>1210.4</v>
      </c>
      <c r="H21" s="41"/>
      <c r="I21" s="42" t="n">
        <v>0</v>
      </c>
      <c r="J21" s="43" t="n">
        <f aca="false">SUM(F21*I21)</f>
        <v>0</v>
      </c>
      <c r="K21" s="44"/>
      <c r="L21" s="44"/>
      <c r="M21" s="44"/>
      <c r="N21" s="44"/>
      <c r="O21" s="44"/>
    </row>
    <row r="22" s="45" customFormat="true" ht="90" hidden="false" customHeight="false" outlineLevel="0" collapsed="false">
      <c r="A22" s="37" t="s">
        <v>31</v>
      </c>
      <c r="B22" s="37" t="s">
        <v>36</v>
      </c>
      <c r="C22" s="37" t="s">
        <v>37</v>
      </c>
      <c r="D22" s="38" t="s">
        <v>38</v>
      </c>
      <c r="E22" s="37" t="s">
        <v>35</v>
      </c>
      <c r="F22" s="39" t="n">
        <v>1</v>
      </c>
      <c r="G22" s="40" t="n">
        <v>28670.33</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8</v>
      </c>
      <c r="G23" s="40" t="n">
        <v>504.29</v>
      </c>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8</v>
      </c>
      <c r="G24" s="40" t="n">
        <v>504.29</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48</v>
      </c>
      <c r="F25" s="39" t="n">
        <v>1000</v>
      </c>
      <c r="G25" s="40" t="n">
        <v>1.71</v>
      </c>
      <c r="H25" s="41"/>
      <c r="I25" s="42" t="n">
        <v>0</v>
      </c>
      <c r="J25" s="43" t="n">
        <f aca="false">SUM(F25*I25)</f>
        <v>0</v>
      </c>
      <c r="K25" s="44"/>
      <c r="L25" s="44"/>
      <c r="M25" s="44"/>
      <c r="N25" s="44"/>
      <c r="O25" s="44"/>
    </row>
    <row r="26" s="45" customFormat="true" ht="81" hidden="false" customHeight="false" outlineLevel="0" collapsed="false">
      <c r="A26" s="37" t="s">
        <v>31</v>
      </c>
      <c r="B26" s="37" t="s">
        <v>49</v>
      </c>
      <c r="C26" s="37" t="s">
        <v>50</v>
      </c>
      <c r="D26" s="38" t="s">
        <v>51</v>
      </c>
      <c r="E26" s="37" t="s">
        <v>35</v>
      </c>
      <c r="F26" s="39" t="n">
        <v>9</v>
      </c>
      <c r="G26" s="40" t="n">
        <v>5270</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100</v>
      </c>
      <c r="G27" s="40" t="n">
        <v>11.57</v>
      </c>
      <c r="H27" s="41"/>
      <c r="I27" s="42" t="n">
        <v>0</v>
      </c>
      <c r="J27" s="43" t="n">
        <f aca="false">SUM(F27*I27)</f>
        <v>0</v>
      </c>
      <c r="K27" s="48"/>
      <c r="L27" s="46"/>
      <c r="M27" s="48"/>
      <c r="N27" s="48"/>
      <c r="O27" s="48"/>
    </row>
    <row r="28" s="45" customFormat="true" ht="108" hidden="false" customHeight="false" outlineLevel="0" collapsed="false">
      <c r="A28" s="37" t="s">
        <v>31</v>
      </c>
      <c r="B28" s="37" t="s">
        <v>55</v>
      </c>
      <c r="C28" s="37" t="s">
        <v>56</v>
      </c>
      <c r="D28" s="38" t="s">
        <v>57</v>
      </c>
      <c r="E28" s="37" t="s">
        <v>35</v>
      </c>
      <c r="F28" s="39" t="n">
        <v>1</v>
      </c>
      <c r="G28" s="40" t="n">
        <v>7560</v>
      </c>
      <c r="H28" s="41"/>
      <c r="I28" s="42" t="n">
        <v>0</v>
      </c>
      <c r="J28" s="43" t="n">
        <f aca="false">SUM(F28*I28)</f>
        <v>0</v>
      </c>
      <c r="K28" s="49"/>
      <c r="L28" s="50"/>
      <c r="M28" s="49"/>
      <c r="N28" s="49"/>
    </row>
    <row r="29" s="45" customFormat="true" ht="135" hidden="false" customHeight="false" outlineLevel="0" collapsed="false">
      <c r="A29" s="37" t="s">
        <v>31</v>
      </c>
      <c r="B29" s="37" t="s">
        <v>58</v>
      </c>
      <c r="C29" s="37" t="s">
        <v>59</v>
      </c>
      <c r="D29" s="38" t="s">
        <v>60</v>
      </c>
      <c r="E29" s="37" t="s">
        <v>35</v>
      </c>
      <c r="F29" s="39" t="n">
        <v>1</v>
      </c>
      <c r="G29" s="40" t="n">
        <v>11501</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1</v>
      </c>
      <c r="G30" s="40" t="n">
        <v>3750</v>
      </c>
      <c r="H30" s="41"/>
      <c r="I30" s="42" t="n">
        <v>0</v>
      </c>
      <c r="J30" s="43" t="n">
        <f aca="false">SUM(F30*I30)</f>
        <v>0</v>
      </c>
      <c r="K30" s="49"/>
      <c r="L30" s="50"/>
      <c r="M30" s="49"/>
      <c r="N30" s="49"/>
    </row>
    <row r="31" s="45" customFormat="true" ht="90" hidden="false" customHeight="false" outlineLevel="0" collapsed="false">
      <c r="A31" s="37" t="s">
        <v>31</v>
      </c>
      <c r="B31" s="37" t="s">
        <v>64</v>
      </c>
      <c r="C31" s="37" t="s">
        <v>65</v>
      </c>
      <c r="D31" s="38" t="s">
        <v>66</v>
      </c>
      <c r="E31" s="37" t="s">
        <v>35</v>
      </c>
      <c r="F31" s="39" t="n">
        <v>1</v>
      </c>
      <c r="G31" s="40" t="n">
        <v>7220.95</v>
      </c>
      <c r="H31" s="41"/>
      <c r="I31" s="42" t="n">
        <v>0</v>
      </c>
      <c r="J31" s="43" t="n">
        <f aca="false">SUM(F31*I31)</f>
        <v>0</v>
      </c>
      <c r="K31" s="49"/>
      <c r="L31" s="50"/>
      <c r="M31" s="49"/>
      <c r="N31" s="49"/>
    </row>
    <row r="32" s="45" customFormat="true" ht="54" hidden="false" customHeight="false" outlineLevel="0" collapsed="false">
      <c r="A32" s="37" t="s">
        <v>31</v>
      </c>
      <c r="B32" s="37" t="s">
        <v>67</v>
      </c>
      <c r="C32" s="37" t="s">
        <v>68</v>
      </c>
      <c r="D32" s="38" t="s">
        <v>69</v>
      </c>
      <c r="E32" s="37" t="s">
        <v>35</v>
      </c>
      <c r="F32" s="39" t="n">
        <v>12</v>
      </c>
      <c r="G32" s="40" t="n">
        <v>414.67</v>
      </c>
      <c r="H32" s="41"/>
      <c r="I32" s="42" t="n">
        <v>0</v>
      </c>
      <c r="J32" s="43" t="n">
        <f aca="false">SUM(F32*I32)</f>
        <v>0</v>
      </c>
      <c r="K32" s="49"/>
      <c r="L32" s="50"/>
      <c r="M32" s="49"/>
      <c r="N32" s="49"/>
    </row>
    <row r="33" s="45" customFormat="true" ht="90" hidden="false" customHeight="false" outlineLevel="0" collapsed="false">
      <c r="A33" s="37" t="s">
        <v>31</v>
      </c>
      <c r="B33" s="37" t="s">
        <v>70</v>
      </c>
      <c r="C33" s="37" t="s">
        <v>71</v>
      </c>
      <c r="D33" s="38" t="s">
        <v>72</v>
      </c>
      <c r="E33" s="37" t="s">
        <v>35</v>
      </c>
      <c r="F33" s="39" t="n">
        <v>1</v>
      </c>
      <c r="G33" s="40" t="n">
        <v>5107.4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7</v>
      </c>
      <c r="G34" s="40" t="n">
        <v>149.72</v>
      </c>
      <c r="H34" s="41"/>
      <c r="I34" s="42" t="n">
        <v>0</v>
      </c>
      <c r="J34" s="43" t="n">
        <f aca="false">SUM(F34*I34)</f>
        <v>0</v>
      </c>
      <c r="K34" s="49"/>
      <c r="L34" s="50"/>
      <c r="M34" s="49"/>
      <c r="N34" s="49"/>
    </row>
    <row r="35" s="45" customFormat="true" ht="45" hidden="false" customHeight="false" outlineLevel="0" collapsed="false">
      <c r="A35" s="37" t="s">
        <v>31</v>
      </c>
      <c r="B35" s="37" t="s">
        <v>76</v>
      </c>
      <c r="C35" s="37" t="s">
        <v>77</v>
      </c>
      <c r="D35" s="38" t="s">
        <v>78</v>
      </c>
      <c r="E35" s="37" t="s">
        <v>35</v>
      </c>
      <c r="F35" s="39" t="n">
        <v>17</v>
      </c>
      <c r="G35" s="40" t="n">
        <v>128.09</v>
      </c>
      <c r="H35" s="41"/>
      <c r="I35" s="42" t="n">
        <v>0</v>
      </c>
      <c r="J35" s="43" t="n">
        <f aca="false">SUM(F35*I35)</f>
        <v>0</v>
      </c>
      <c r="K35" s="49"/>
      <c r="L35" s="50"/>
      <c r="M35" s="49"/>
      <c r="N35" s="49"/>
    </row>
    <row r="36" s="45" customFormat="true" ht="27" hidden="false" customHeight="false" outlineLevel="0" collapsed="false">
      <c r="A36" s="37" t="s">
        <v>31</v>
      </c>
      <c r="B36" s="37" t="s">
        <v>79</v>
      </c>
      <c r="C36" s="37" t="s">
        <v>80</v>
      </c>
      <c r="D36" s="38" t="s">
        <v>81</v>
      </c>
      <c r="E36" s="37" t="s">
        <v>48</v>
      </c>
      <c r="F36" s="39" t="n">
        <v>1000</v>
      </c>
      <c r="G36" s="40" t="n">
        <v>12.4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60</v>
      </c>
      <c r="G37" s="40" t="n">
        <v>149.72</v>
      </c>
      <c r="H37" s="41"/>
      <c r="I37" s="42" t="n">
        <v>0</v>
      </c>
      <c r="J37" s="43" t="n">
        <f aca="false">SUM(F37*I37)</f>
        <v>0</v>
      </c>
      <c r="K37" s="49"/>
      <c r="L37" s="50"/>
      <c r="M37" s="49"/>
      <c r="N37" s="49"/>
    </row>
    <row r="38" s="45" customFormat="true" ht="54" hidden="false" customHeight="false" outlineLevel="0" collapsed="false">
      <c r="A38" s="37" t="s">
        <v>31</v>
      </c>
      <c r="B38" s="37" t="s">
        <v>85</v>
      </c>
      <c r="C38" s="37" t="s">
        <v>86</v>
      </c>
      <c r="D38" s="38" t="s">
        <v>87</v>
      </c>
      <c r="E38" s="37" t="s">
        <v>35</v>
      </c>
      <c r="F38" s="39" t="n">
        <v>1</v>
      </c>
      <c r="G38" s="40" t="n">
        <v>5648.67</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20</v>
      </c>
      <c r="G39" s="40" t="n">
        <v>146.34</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4.95" hidden="false" customHeight="true" outlineLevel="0" collapsed="false">
      <c r="A42" s="53" t="s">
        <v>91</v>
      </c>
      <c r="B42" s="53"/>
      <c r="C42" s="53"/>
      <c r="D42" s="53"/>
      <c r="E42" s="53"/>
      <c r="F42" s="53"/>
      <c r="G42" s="54" t="s">
        <v>92</v>
      </c>
      <c r="H42" s="54"/>
      <c r="I42" s="54" t="n">
        <v>0</v>
      </c>
      <c r="J42" s="54" t="n">
        <f aca="false">SUM(F42*I42)</f>
        <v>0</v>
      </c>
      <c r="K42" s="49"/>
      <c r="L42" s="50"/>
      <c r="M42" s="49"/>
      <c r="N42" s="49"/>
    </row>
    <row r="43" s="45" customFormat="true" ht="30" hidden="false" customHeight="true" outlineLevel="0" collapsed="false">
      <c r="A43" s="54" t="s">
        <v>93</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2-11-09T16:25:44Z</dcterms:modified>
  <cp:revision>0</cp:revision>
  <dc:subject/>
  <dc:title/>
</cp:coreProperties>
</file>