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23/2022   -   PREGÃO Nº 0090/2022</t>
  </si>
  <si>
    <t xml:space="preserve">MENOR PREÇO POR ITEM</t>
  </si>
  <si>
    <t xml:space="preserve">OBJETO:</t>
  </si>
  <si>
    <t xml:space="preserve">CONSTITUI O OBJETO DA PRESENTE LICITAÇÃO A AQUISIÇÃO DE MATERIAL DE EXPEDIENTE (MATERIAL PARA ESCRITÓRIO),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76</t>
  </si>
  <si>
    <t xml:space="preserve">BLOQUINHO DE PAPÉIS AUTO-ADESIVOS AMARELOS 3,8 CM X 5,1 CM</t>
  </si>
  <si>
    <t xml:space="preserve">UN</t>
  </si>
  <si>
    <t xml:space="preserve">2</t>
  </si>
  <si>
    <t xml:space="preserve">13075</t>
  </si>
  <si>
    <t xml:space="preserve">BLOQUINHO DE PAPÉIS AUTO-ADESIVOS AMARELOS-7,6CM X 7,6 CM</t>
  </si>
  <si>
    <t xml:space="preserve">3</t>
  </si>
  <si>
    <t xml:space="preserve">47171</t>
  </si>
  <si>
    <t xml:space="preserve">CAIXA PARA ARQUIVO POLIONDAS, CONFECCIONADA EM PLÁSTICO AMARELO RESISTENTE,
MEDINDO APROXIMADAMENTE 350 X 250 X 140 MM.</t>
  </si>
  <si>
    <t xml:space="preserve">4</t>
  </si>
  <si>
    <t xml:space="preserve">47186</t>
  </si>
  <si>
    <t xml:space="preserve">CANETA ESFEROGRAFICA AZUL ( CAIXA COM 50 UNIDADES)</t>
  </si>
  <si>
    <t xml:space="preserve">5</t>
  </si>
  <si>
    <t xml:space="preserve">30167</t>
  </si>
  <si>
    <t xml:space="preserve">CANETA ESFEROGRÁFICA PRETA (CAIXA COM 50 UNIDADES)</t>
  </si>
  <si>
    <t xml:space="preserve">6</t>
  </si>
  <si>
    <t xml:space="preserve">30170</t>
  </si>
  <si>
    <t xml:space="preserve">CANETA ESFEROGRÁFICA VERMELHA (CAIXA COM 50 UNIDADES)</t>
  </si>
  <si>
    <t xml:space="preserve">7</t>
  </si>
  <si>
    <t xml:space="preserve">47187</t>
  </si>
  <si>
    <t xml:space="preserve">CANETA MARCA TEXTO, PONTA FLUORESCENTE, AMARELA</t>
  </si>
  <si>
    <t xml:space="preserve">8</t>
  </si>
  <si>
    <t xml:space="preserve">47172</t>
  </si>
  <si>
    <t xml:space="preserve">CLIPE NIQUELADO NÚMERO 1, CAIXA COM 100 UNIDADES CADA. PADRÃO DE QUALIDADE IGUAL
OU SUPERIOR A BACCHI.</t>
  </si>
  <si>
    <t xml:space="preserve">9</t>
  </si>
  <si>
    <t xml:space="preserve">47173</t>
  </si>
  <si>
    <t xml:space="preserve">CLIPE NIQUELADO NUMERO 4/0, CAIXA COM 50 UNIDADES. PADRÃO IGUAL OU SUPERIOR A
BACCHI.</t>
  </si>
  <si>
    <t xml:space="preserve">10</t>
  </si>
  <si>
    <t xml:space="preserve">47174</t>
  </si>
  <si>
    <t xml:space="preserve">CLIPE NIQUELADO NUMERO 8/0, CAIXA COM 25 UNIDADES. PADRÃO IGUAL OU SUPERIOR A
BACCHI.</t>
  </si>
  <si>
    <t xml:space="preserve">11</t>
  </si>
  <si>
    <t xml:space="preserve">47175</t>
  </si>
  <si>
    <t xml:space="preserve">ESTILETE LARGO DE 18 MM COR, AZUL, VERMELHO, ALTA RESISTÊNCIA, TRAVA DE SEGURANÇA,
LÂMINA EM AÇO. QUALIDADE IGUAL OU SUPERIOR A GOLLER.</t>
  </si>
  <si>
    <t xml:space="preserve">12</t>
  </si>
  <si>
    <t xml:space="preserve">47184</t>
  </si>
  <si>
    <t xml:space="preserve">GRAMPEADOR DE PAPEL, ATE 30 FOLHAS</t>
  </si>
  <si>
    <t xml:space="preserve">13</t>
  </si>
  <si>
    <t xml:space="preserve">47185</t>
  </si>
  <si>
    <t xml:space="preserve">GRAMPO COBREADO 26/6 (CAIXA COM 5.000 GRAMPOS)</t>
  </si>
  <si>
    <t xml:space="preserve">14</t>
  </si>
  <si>
    <t xml:space="preserve">47177</t>
  </si>
  <si>
    <t xml:space="preserve">GRAMPO TRILHO (ROMEU E JULIETA), 80 MM (CAIXA 50 UNIDADES)</t>
  </si>
  <si>
    <t xml:space="preserve">15</t>
  </si>
  <si>
    <t xml:space="preserve">32170</t>
  </si>
  <si>
    <t xml:space="preserve">GRAMPO TRILHO PLASTICO PCT C/ 50 UNI P/ 600 FOLHAS</t>
  </si>
  <si>
    <t xml:space="preserve">16</t>
  </si>
  <si>
    <t xml:space="preserve">47182</t>
  </si>
  <si>
    <t xml:space="preserve">LIVRO DE ATA PAUTADO 33X23CM C/200FLS</t>
  </si>
  <si>
    <t xml:space="preserve">17</t>
  </si>
  <si>
    <t xml:space="preserve">47183</t>
  </si>
  <si>
    <t xml:space="preserve">LIVRO DE PROTOCOLO, COM 100 FOLHAS</t>
  </si>
  <si>
    <t xml:space="preserve">18</t>
  </si>
  <si>
    <t xml:space="preserve">10390</t>
  </si>
  <si>
    <t xml:space="preserve">MOLHA DEDO</t>
  </si>
  <si>
    <t xml:space="preserve">19</t>
  </si>
  <si>
    <t xml:space="preserve">14396</t>
  </si>
  <si>
    <t xml:space="preserve">MOUSE OPTICO SEM FIO</t>
  </si>
  <si>
    <t xml:space="preserve">20</t>
  </si>
  <si>
    <t xml:space="preserve">47178</t>
  </si>
  <si>
    <t xml:space="preserve">PAPEL TAMANHO A4 PCT 500 FOLHAS BRANCO 75G/M2</t>
  </si>
  <si>
    <t xml:space="preserve">21</t>
  </si>
  <si>
    <t xml:space="preserve">47179</t>
  </si>
  <si>
    <t xml:space="preserve">PASTA COM ABA – ELASTICO</t>
  </si>
  <si>
    <t xml:space="preserve">22</t>
  </si>
  <si>
    <t xml:space="preserve">47180</t>
  </si>
  <si>
    <t xml:space="preserve">PASTA SUSPENSA PARA ARQUIVO CASTANHA (CAIXA COM 50 UNIDADES)</t>
  </si>
  <si>
    <t xml:space="preserve">23</t>
  </si>
  <si>
    <t xml:space="preserve">00041</t>
  </si>
  <si>
    <t xml:space="preserve">PEN DRIVE 8G</t>
  </si>
  <si>
    <t xml:space="preserve">24</t>
  </si>
  <si>
    <t xml:space="preserve">26439</t>
  </si>
  <si>
    <t xml:space="preserve">PILHA AA</t>
  </si>
  <si>
    <t xml:space="preserve">25</t>
  </si>
  <si>
    <t xml:space="preserve">16468</t>
  </si>
  <si>
    <t xml:space="preserve">PILHA ALCALINA TAMANHO PEQUENA, TIPO AAA PALITO</t>
  </si>
  <si>
    <t xml:space="preserve">26</t>
  </si>
  <si>
    <t xml:space="preserve">20152</t>
  </si>
  <si>
    <t xml:space="preserve">TECLADO PARA CPU • FORMATO: ULTRA SLIM • PADRÃO: ABTN II • TECLAS: 107 / 18 ATALHOS MULTIMÍDIA • CONEXÃO: PS2 • EXTENSÃO DO CABO: 1,5 METROS • COMPATIBILIDADE: WINDOWS 9X/ME / 2000 / XP / VISTA • ESPECIFICAÇÕES DO PRODUTO: • DIMENSÃO / PESO: 45 X 15 X 24 CM / 435 GR • ESPECIFICAÇÕES DA EMBALAGEM: • DIMENSÃO / PESO: 46,2 X 16,7 X 2,5 CM / 540 GR • EMBALAGEM COLETIVA: 47,5 X 28 X 35 CM</t>
  </si>
  <si>
    <t xml:space="preserve">27</t>
  </si>
  <si>
    <t xml:space="preserve">31123</t>
  </si>
  <si>
    <t xml:space="preserve">TELEFONE SEM FIO COM ID</t>
  </si>
  <si>
    <t xml:space="preserve">28</t>
  </si>
  <si>
    <t xml:space="preserve">10245</t>
  </si>
  <si>
    <t xml:space="preserve">TESOURA MULTIUSO AÇO INOX 21CM</t>
  </si>
  <si>
    <t xml:space="preserve">29</t>
  </si>
  <si>
    <t xml:space="preserve">36328</t>
  </si>
  <si>
    <t xml:space="preserve">TONNER COMPATIVEL CE 285ª</t>
  </si>
  <si>
    <t xml:space="preserve">30</t>
  </si>
  <si>
    <t xml:space="preserve">15948</t>
  </si>
  <si>
    <t xml:space="preserve">TONNER LASERJET 85 A</t>
  </si>
  <si>
    <t xml:space="preserve">Declaro que examinei, conheço e me submeto a todas as condições contidas no Edital da presente Licitação modalidade PREGÃO PRESENCIAL Nº 0090/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4.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5.0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90</v>
      </c>
      <c r="G23" s="40" t="n">
        <v>7.97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2</v>
      </c>
      <c r="G24" s="40" t="n">
        <v>38.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8</v>
      </c>
      <c r="G25" s="40" t="n">
        <v>38.12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8</v>
      </c>
      <c r="G26" s="40" t="n">
        <v>38.12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10</v>
      </c>
      <c r="G27" s="40" t="n">
        <v>1.86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2</v>
      </c>
      <c r="G28" s="40" t="n">
        <v>2.84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2</v>
      </c>
      <c r="G29" s="40" t="n">
        <v>2.83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2</v>
      </c>
      <c r="G30" s="40" t="n">
        <v>3.0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75</v>
      </c>
      <c r="G31" s="40" t="n">
        <v>2.31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8</v>
      </c>
      <c r="G32" s="40" t="n">
        <v>19.8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2</v>
      </c>
      <c r="G33" s="40" t="n">
        <v>6.56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7</v>
      </c>
      <c r="G34" s="40" t="n">
        <v>15.42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16.52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0</v>
      </c>
      <c r="G36" s="40" t="n">
        <v>19.2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70</v>
      </c>
      <c r="G37" s="40" t="n">
        <v>16.61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75</v>
      </c>
      <c r="G38" s="40" t="n">
        <v>4.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18.9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10</v>
      </c>
      <c r="G40" s="40" t="n">
        <v>25.7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5</v>
      </c>
      <c r="G41" s="40" t="n">
        <v>3.30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7</v>
      </c>
      <c r="G42" s="40" t="n">
        <v>201.3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5</v>
      </c>
      <c r="G43" s="40" t="n">
        <v>27.0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90</v>
      </c>
      <c r="G44" s="40" t="n">
        <v>1.01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90</v>
      </c>
      <c r="G45" s="40" t="n">
        <v>2.04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5</v>
      </c>
      <c r="G46" s="40" t="n">
        <v>42.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9</v>
      </c>
      <c r="G47" s="40" t="n">
        <v>170.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0</v>
      </c>
      <c r="G48" s="40" t="n">
        <v>14.98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v>
      </c>
      <c r="G49" s="40" t="n">
        <v>68.42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0</v>
      </c>
      <c r="G50" s="40" t="n">
        <v>68.668</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30"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