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93/2021   -   PREGÃO Nº 0093/2021</t>
  </si>
  <si>
    <t xml:space="preserve">MENOR PREÇO POR ITEM</t>
  </si>
  <si>
    <t xml:space="preserve">OBJETO:</t>
  </si>
  <si>
    <t xml:space="preserve">CONSTITUI O OBJETO DA PRESENTE LICITAÇÃO A AQUISIÇÃO DE PAPEL SULFITE A4, VISANDO ATENDER A SECRETARIA MUNICIPAL DE ADMINISTRAÇÃO, SECRETARIA MUNICIPAL DE MEIO AMBIENTE E URBANISMO, SECRETARIA MUNICIPAL DE OBRAS E SERVIÇOS URBANOS E SECRETARIA MUNICIPAL DE AGRICULTURA E PECUÁRIA,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111</t>
  </si>
  <si>
    <t xml:space="preserve">PAPEL SULFITE TAMANHO 210MMX297MM A4 RESMA C/ 500 FOLHAS.</t>
  </si>
  <si>
    <t xml:space="preserve">UN</t>
  </si>
  <si>
    <t xml:space="preserve">Declaro que examinei, conheço e me submeto a todas as condições contidas no Edital da presente Licitação modalidade PREGÃO PRESENCIAL Nº 009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000</v>
      </c>
      <c r="G21" s="40" t="n">
        <v>26.1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11-10T18:33:49Z</dcterms:modified>
  <cp:revision>0</cp:revision>
  <dc:subject/>
  <dc:title/>
</cp:coreProperties>
</file>