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887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154/2016   -   PREGÃO Nº 072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25928</t>
  </si>
  <si>
    <t xml:space="preserve">BALANCEAMENTO DE PENEU ARO 14 GOL HSH-6881</t>
  </si>
  <si>
    <t xml:space="preserve">SERVIÇO</t>
  </si>
  <si>
    <t xml:space="preserve">16,00</t>
  </si>
  <si>
    <t xml:space="preserve">15,00</t>
  </si>
  <si>
    <t xml:space="preserve">2</t>
  </si>
  <si>
    <t xml:space="preserve">25929</t>
  </si>
  <si>
    <t xml:space="preserve">BALANCEAMENTO DE PENEU ARO 14 VOYAGE PLACA NRZ-3092</t>
  </si>
  <si>
    <t xml:space="preserve">8,00</t>
  </si>
  <si>
    <t xml:space="preserve">3</t>
  </si>
  <si>
    <t xml:space="preserve">25930</t>
  </si>
  <si>
    <t xml:space="preserve">BALANCEAMENTO DE PENEU ARO 15 VAN DUCATO HSH-6882</t>
  </si>
  <si>
    <t xml:space="preserve">14,00</t>
  </si>
  <si>
    <t xml:space="preserve">16,50</t>
  </si>
  <si>
    <t xml:space="preserve">4</t>
  </si>
  <si>
    <t xml:space="preserve">25736</t>
  </si>
  <si>
    <t xml:space="preserve">BALANCEAMENTO DE PNEU ARO 13 CELTA PLACA AOG-0202</t>
  </si>
  <si>
    <t xml:space="preserve">25,00</t>
  </si>
  <si>
    <t xml:space="preserve">5</t>
  </si>
  <si>
    <t xml:space="preserve">25737</t>
  </si>
  <si>
    <t xml:space="preserve">BALANCEAMENTO DE PNEU ARO 13 FIAT FIORINO PLACA HSH-5374</t>
  </si>
  <si>
    <t xml:space="preserve">6</t>
  </si>
  <si>
    <t xml:space="preserve">25738</t>
  </si>
  <si>
    <t xml:space="preserve">BALANCEAMENTO DE PNEU ARO 13 FIAT UNO MILLE PLACA HSH-5376</t>
  </si>
  <si>
    <t xml:space="preserve">7</t>
  </si>
  <si>
    <t xml:space="preserve">25469</t>
  </si>
  <si>
    <t xml:space="preserve">BALANCEAMENTO DE PNEU ARO 13 FIAT UNO PLACA HSH-0664</t>
  </si>
  <si>
    <t xml:space="preserve">8</t>
  </si>
  <si>
    <t xml:space="preserve">25470</t>
  </si>
  <si>
    <t xml:space="preserve">BALANCEAMENTO DE PNEU ARO 13 FIAT UNO PLACA HSH-0665</t>
  </si>
  <si>
    <t xml:space="preserve">9</t>
  </si>
  <si>
    <t xml:space="preserve">25468</t>
  </si>
  <si>
    <t xml:space="preserve">BALANCEAMENTO DE PNEU ARO 13 FIAT UNO PLACA HSH-5378</t>
  </si>
  <si>
    <t xml:space="preserve">10</t>
  </si>
  <si>
    <t xml:space="preserve">25735</t>
  </si>
  <si>
    <t xml:space="preserve">BALANCEAMENTO DE PNEU ARO 13 GOL PLACA DFN-3010</t>
  </si>
  <si>
    <t xml:space="preserve">11</t>
  </si>
  <si>
    <t xml:space="preserve">25894</t>
  </si>
  <si>
    <t xml:space="preserve">BALANCEAMENTO DE PNEU ARO 13 GOL PLACA HQH-6880</t>
  </si>
  <si>
    <t xml:space="preserve">12,00</t>
  </si>
  <si>
    <t xml:space="preserve">12</t>
  </si>
  <si>
    <t xml:space="preserve">25895</t>
  </si>
  <si>
    <t xml:space="preserve">BALANCEAMENTO DE PNEU ARO 13 PALIO PLACA NRL-8651</t>
  </si>
  <si>
    <t xml:space="preserve">13</t>
  </si>
  <si>
    <t xml:space="preserve">25902</t>
  </si>
  <si>
    <t xml:space="preserve">BALANCEAMENTO DE PNEU ARO 13 UNO PLACA HSH-5375</t>
  </si>
  <si>
    <t xml:space="preserve">14</t>
  </si>
  <si>
    <t xml:space="preserve">25899</t>
  </si>
  <si>
    <t xml:space="preserve">BALANCEAMENTO DE PNEU ARO 14 COURIER AMBULÂNCIA PLACA HSH-6875</t>
  </si>
  <si>
    <t xml:space="preserve">15</t>
  </si>
  <si>
    <t xml:space="preserve">25900</t>
  </si>
  <si>
    <t xml:space="preserve">BALANCEAMENTO DE PNEU ARO 14 DOBLO AMBULÂNCIA PLACA HSH-0667</t>
  </si>
  <si>
    <t xml:space="preserve">16</t>
  </si>
  <si>
    <t xml:space="preserve">25903</t>
  </si>
  <si>
    <t xml:space="preserve">BALANCEAMENTO DE PNEU ARO 14 DOBLO AMBULÂNCIA PLACA HSH-1038</t>
  </si>
  <si>
    <t xml:space="preserve">17</t>
  </si>
  <si>
    <t xml:space="preserve">25904</t>
  </si>
  <si>
    <t xml:space="preserve">BALANCEAMENTO DE PNEU ARO 14 DOBLO PLACA HSH-5379</t>
  </si>
  <si>
    <t xml:space="preserve">18</t>
  </si>
  <si>
    <t xml:space="preserve">25896</t>
  </si>
  <si>
    <t xml:space="preserve">BALANCEAMENTO DE PNEU ARO 14 DOBLO PLACA HSH-5393</t>
  </si>
  <si>
    <t xml:space="preserve">19</t>
  </si>
  <si>
    <t xml:space="preserve">25471</t>
  </si>
  <si>
    <t xml:space="preserve">BALANCEAMENTO DE PNEU ARO 14 GOL PLACA HTO-1875</t>
  </si>
  <si>
    <t xml:space="preserve">20</t>
  </si>
  <si>
    <t xml:space="preserve">25472</t>
  </si>
  <si>
    <t xml:space="preserve">BALANCEAMENTO DE PNEU ARO 14 GOL PLACA NRL-8650</t>
  </si>
  <si>
    <t xml:space="preserve">21</t>
  </si>
  <si>
    <t xml:space="preserve">25739</t>
  </si>
  <si>
    <t xml:space="preserve">BALANCEAMENTO DE PNEU ARO 14 PALIO WK ATTRAC PLACA NRZ-3089</t>
  </si>
  <si>
    <t xml:space="preserve">22</t>
  </si>
  <si>
    <t xml:space="preserve">25901</t>
  </si>
  <si>
    <t xml:space="preserve">BALANCEAMENTO DE PNEU ARO 14 SAVEIRO AMBULÂNCIA PLACA HSH-5392</t>
  </si>
  <si>
    <t xml:space="preserve">23</t>
  </si>
  <si>
    <t xml:space="preserve">25905</t>
  </si>
  <si>
    <t xml:space="preserve">BALANCEAMENTO DE PNEU ARO 14 STRADA PLACA OAF-6267</t>
  </si>
  <si>
    <t xml:space="preserve">24</t>
  </si>
  <si>
    <t xml:space="preserve">25897</t>
  </si>
  <si>
    <t xml:space="preserve">BALANCEAMENTO DE PNEU ARO 15 DOBLO PLACA NRL-8653</t>
  </si>
  <si>
    <t xml:space="preserve">25</t>
  </si>
  <si>
    <t xml:space="preserve">25898</t>
  </si>
  <si>
    <t xml:space="preserve">BALANCEAMENTO DE PNEU ARO 15 ECOSPORT PLACA NRL-8652</t>
  </si>
  <si>
    <t xml:space="preserve">26</t>
  </si>
  <si>
    <t xml:space="preserve">25741</t>
  </si>
  <si>
    <t xml:space="preserve">BALANCEAMENTO DE PNEU ARO 15 FORD FOCUS PLACA NGS-4299</t>
  </si>
  <si>
    <t xml:space="preserve">27</t>
  </si>
  <si>
    <t xml:space="preserve">25740</t>
  </si>
  <si>
    <t xml:space="preserve">BALANCEAMENTO DE PNEU ARO 15 GOLF 1.6 PLUS PLACA AMI-5172</t>
  </si>
  <si>
    <t xml:space="preserve">28</t>
  </si>
  <si>
    <t xml:space="preserve">25591</t>
  </si>
  <si>
    <t xml:space="preserve">BALANCEAMENTO DE PNEU ARO 15 RANGER HRJ-5389</t>
  </si>
  <si>
    <t xml:space="preserve">29</t>
  </si>
  <si>
    <t xml:space="preserve">25906</t>
  </si>
  <si>
    <t xml:space="preserve">BALANCEAMENTO DE PNEU ARO 16 DUCATO PLACA HSH-5784</t>
  </si>
  <si>
    <t xml:space="preserve">30</t>
  </si>
  <si>
    <t xml:space="preserve">25592</t>
  </si>
  <si>
    <t xml:space="preserve">BALANCEAMENTO DE PNEU ARO 16 F1000 AER-5830</t>
  </si>
  <si>
    <t xml:space="preserve">31</t>
  </si>
  <si>
    <t xml:space="preserve">25742</t>
  </si>
  <si>
    <t xml:space="preserve">BALANCEAMENTO DE PNEU ARO 16 S10 CABINE DUPLA PLACA NRZ-3093</t>
  </si>
  <si>
    <t xml:space="preserve">32</t>
  </si>
  <si>
    <t xml:space="preserve">25907</t>
  </si>
  <si>
    <t xml:space="preserve">BALANCEAMENTO DE PNEU ARO 16 TOYOTA PLACA HQH-0264</t>
  </si>
  <si>
    <t xml:space="preserve">19,00</t>
  </si>
  <si>
    <t xml:space="preserve">33</t>
  </si>
  <si>
    <t xml:space="preserve">25908</t>
  </si>
  <si>
    <t xml:space="preserve">BALANCEAMENTO DE PNEU ARO 16 TRANSITI PLACA NRL-8649</t>
  </si>
  <si>
    <t xml:space="preserve">34</t>
  </si>
  <si>
    <t xml:space="preserve">25743</t>
  </si>
  <si>
    <t xml:space="preserve">BALANCEAMENTO DE PNEU ARO 17 JETTA I/VW PLACA HSH-1039</t>
  </si>
  <si>
    <t xml:space="preserve">35</t>
  </si>
  <si>
    <t xml:space="preserve">25590</t>
  </si>
  <si>
    <t xml:space="preserve">BALANCEAMENTO DE PNEU ARO 20 CAMINHÃO CAÇAMBA NRZ-3091</t>
  </si>
  <si>
    <t xml:space="preserve">40,00</t>
  </si>
  <si>
    <t xml:space="preserve">36</t>
  </si>
  <si>
    <t xml:space="preserve">25980</t>
  </si>
  <si>
    <t xml:space="preserve">CÂMARA DE AR ARO 14</t>
  </si>
  <si>
    <t xml:space="preserve">3,00</t>
  </si>
  <si>
    <t xml:space="preserve">45,00</t>
  </si>
  <si>
    <t xml:space="preserve">37</t>
  </si>
  <si>
    <t xml:space="preserve">25473</t>
  </si>
  <si>
    <t xml:space="preserve">CÂMARA DE AR ARO 14 MOTO BIZ PLACA HRW-9244</t>
  </si>
  <si>
    <t xml:space="preserve">1,00</t>
  </si>
  <si>
    <t xml:space="preserve">35,00</t>
  </si>
  <si>
    <t xml:space="preserve">38</t>
  </si>
  <si>
    <t xml:space="preserve">25474</t>
  </si>
  <si>
    <t xml:space="preserve">CÂMARA DE AR ARO 17 MOTO BIZ PLACA HRW-9244</t>
  </si>
  <si>
    <t xml:space="preserve">39</t>
  </si>
  <si>
    <t xml:space="preserve">25677</t>
  </si>
  <si>
    <t xml:space="preserve">CÂMARA DE AR ARO 24 TRATOR JHON DEERE</t>
  </si>
  <si>
    <t xml:space="preserve">30,00</t>
  </si>
  <si>
    <t xml:space="preserve">222,50</t>
  </si>
  <si>
    <t xml:space="preserve">40</t>
  </si>
  <si>
    <t xml:space="preserve">25678</t>
  </si>
  <si>
    <t xml:space="preserve">CÂMARA DE AR ARO 700X16 CAMINHONETE F1000 AER-5830</t>
  </si>
  <si>
    <t xml:space="preserve">82,50</t>
  </si>
  <si>
    <t xml:space="preserve">41</t>
  </si>
  <si>
    <t xml:space="preserve">25679</t>
  </si>
  <si>
    <t xml:space="preserve">CÂMARA DE AR ARO 700X16 CAMINHONETE FORD RANGER HRJ-5389</t>
  </si>
  <si>
    <t xml:space="preserve">42</t>
  </si>
  <si>
    <t xml:space="preserve">25680</t>
  </si>
  <si>
    <t xml:space="preserve">CÂMARA DE AR ARO 750X16 CAMINHÃO NRZ-3091</t>
  </si>
  <si>
    <t xml:space="preserve">43</t>
  </si>
  <si>
    <t xml:space="preserve">25676</t>
  </si>
  <si>
    <t xml:space="preserve">CÂMARA DE ARO 24 TRATOR NEW HOLLAND</t>
  </si>
  <si>
    <t xml:space="preserve">217,50</t>
  </si>
  <si>
    <t xml:space="preserve">44</t>
  </si>
  <si>
    <t xml:space="preserve">25707</t>
  </si>
  <si>
    <t xml:space="preserve">CONSERTO DE PNEU ARO 13 CELTA PLACA AOG-0202</t>
  </si>
  <si>
    <t xml:space="preserve">20,00</t>
  </si>
  <si>
    <t xml:space="preserve">45</t>
  </si>
  <si>
    <t xml:space="preserve">25826</t>
  </si>
  <si>
    <t xml:space="preserve">CONSERTO DE PNEU ARO 13 CHEVROLET CORSA PLACA HPJ-0369</t>
  </si>
  <si>
    <t xml:space="preserve">46</t>
  </si>
  <si>
    <t xml:space="preserve">25709</t>
  </si>
  <si>
    <t xml:space="preserve">CONSERTO DE PNEU ARO 13 FIAT FIORINO FLEX PLACA HSH-5374</t>
  </si>
  <si>
    <t xml:space="preserve">47</t>
  </si>
  <si>
    <t xml:space="preserve">25708</t>
  </si>
  <si>
    <t xml:space="preserve">CONSERTO DE PNEU ARO 13 FIAT UNO MILLE PLACA HSH-5376</t>
  </si>
  <si>
    <t xml:space="preserve">18,00</t>
  </si>
  <si>
    <t xml:space="preserve">59,00</t>
  </si>
  <si>
    <t xml:space="preserve">48</t>
  </si>
  <si>
    <t xml:space="preserve">25817</t>
  </si>
  <si>
    <t xml:space="preserve">CONSERTO DE PNEU ARO 13 FIAT UNO PLACA HQH-6873</t>
  </si>
  <si>
    <t xml:space="preserve">49</t>
  </si>
  <si>
    <t xml:space="preserve">25475</t>
  </si>
  <si>
    <t xml:space="preserve">CONSERTO DE PNEU ARO 13 FIAT UNO PLACA HSH-0664</t>
  </si>
  <si>
    <t xml:space="preserve">10,00</t>
  </si>
  <si>
    <t xml:space="preserve">50</t>
  </si>
  <si>
    <t xml:space="preserve">25476</t>
  </si>
  <si>
    <t xml:space="preserve">CONSERTO DE PNEU ARO 13 FIAT UNO PLACA HSH-0665</t>
  </si>
  <si>
    <t xml:space="preserve">51</t>
  </si>
  <si>
    <t xml:space="preserve">25477</t>
  </si>
  <si>
    <t xml:space="preserve">CONSERTO DE PNEU ARO 13 FIAT UNO PLACA HSH-5378</t>
  </si>
  <si>
    <t xml:space="preserve">52</t>
  </si>
  <si>
    <t xml:space="preserve">25706</t>
  </si>
  <si>
    <t xml:space="preserve">CONSERTO DE PNEU ARO 13 GOL PLACA DFN-3010</t>
  </si>
  <si>
    <t xml:space="preserve">53</t>
  </si>
  <si>
    <t xml:space="preserve">25837</t>
  </si>
  <si>
    <t xml:space="preserve">CONSERTO DE PNEU ARO 13 GOL PLACA HQH-6880</t>
  </si>
  <si>
    <t xml:space="preserve">54</t>
  </si>
  <si>
    <t xml:space="preserve">25838</t>
  </si>
  <si>
    <t xml:space="preserve">CONSERTO DE PNEU ARO 13 PALIO PLACA NRL-8651</t>
  </si>
  <si>
    <t xml:space="preserve">55</t>
  </si>
  <si>
    <t xml:space="preserve">25839</t>
  </si>
  <si>
    <t xml:space="preserve">CONSERTO DE PNEU ARO 13 UNO PLACA HSH-5375</t>
  </si>
  <si>
    <t xml:space="preserve">56</t>
  </si>
  <si>
    <t xml:space="preserve">25841</t>
  </si>
  <si>
    <t xml:space="preserve">CONSERTO DE PNEU ARO 14 COURIER AMBULÂNCIA PLACA HSH-6875</t>
  </si>
  <si>
    <t xml:space="preserve">57</t>
  </si>
  <si>
    <t xml:space="preserve">25842</t>
  </si>
  <si>
    <t xml:space="preserve">CONSERTO DE PNEU ARO 14 DOBLO AMBULÂNCIA PLACA HSH-0667</t>
  </si>
  <si>
    <t xml:space="preserve">13,00</t>
  </si>
  <si>
    <t xml:space="preserve">58</t>
  </si>
  <si>
    <t xml:space="preserve">25843</t>
  </si>
  <si>
    <t xml:space="preserve">CONSERTO DE PNEU ARO 14 DOBLO AMBULÂNCIA PLACA HSH-1038</t>
  </si>
  <si>
    <t xml:space="preserve">59</t>
  </si>
  <si>
    <t xml:space="preserve">25844</t>
  </si>
  <si>
    <t xml:space="preserve">CONSERTO DE PNEU ARO 14 DOBLO PLACA HSH-5379</t>
  </si>
  <si>
    <t xml:space="preserve">60</t>
  </si>
  <si>
    <t xml:space="preserve">25845</t>
  </si>
  <si>
    <t xml:space="preserve">CONSERTO DE PNEU ARO 14 DOBLO PLACA HSH-5393</t>
  </si>
  <si>
    <t xml:space="preserve">61</t>
  </si>
  <si>
    <t xml:space="preserve">25806</t>
  </si>
  <si>
    <t xml:space="preserve">CONSERTO DE PNEU ARO 14 FIAT STRADA PLACA HSH-5377</t>
  </si>
  <si>
    <t xml:space="preserve">62</t>
  </si>
  <si>
    <t xml:space="preserve">25810</t>
  </si>
  <si>
    <t xml:space="preserve">CONSERTO DE PNEU ARO 14 FIAT STRADA PLACA NKP-3587</t>
  </si>
  <si>
    <t xml:space="preserve">63</t>
  </si>
  <si>
    <t xml:space="preserve">25846</t>
  </si>
  <si>
    <t xml:space="preserve">CONSERTO DE PNEU ARO 14 GOL PLACA HQH-6881</t>
  </si>
  <si>
    <t xml:space="preserve">64</t>
  </si>
  <si>
    <t xml:space="preserve">25478</t>
  </si>
  <si>
    <t xml:space="preserve">CONSERTO DE PNEU ARO 14 GOL PLACA HTO-1875</t>
  </si>
  <si>
    <t xml:space="preserve">65</t>
  </si>
  <si>
    <t xml:space="preserve">25479</t>
  </si>
  <si>
    <t xml:space="preserve">CONSERTO DE PNEU ARO 14 GOL PLACA NRL-8650</t>
  </si>
  <si>
    <t xml:space="preserve">66</t>
  </si>
  <si>
    <t xml:space="preserve">25840</t>
  </si>
  <si>
    <t xml:space="preserve">CONSERTO DE PNEU ARO 14 MOTO BIS PLACA HRW-9245</t>
  </si>
  <si>
    <t xml:space="preserve">67</t>
  </si>
  <si>
    <t xml:space="preserve">25493</t>
  </si>
  <si>
    <t xml:space="preserve">CONSERTO DE PNEU ARO 14 MOTO BIZ PLACA HRW-9244</t>
  </si>
  <si>
    <t xml:space="preserve">68</t>
  </si>
  <si>
    <t xml:space="preserve">25979</t>
  </si>
  <si>
    <t xml:space="preserve">CONSERTO DE PNEU ARO 14 MOTO HONDA BIZ 100 HRW-8997</t>
  </si>
  <si>
    <t xml:space="preserve">69</t>
  </si>
  <si>
    <t xml:space="preserve">25710</t>
  </si>
  <si>
    <t xml:space="preserve">CONSERTO DE PNEU ARO 14 PALIO WK ATTRAC 1.4 PLACA NRZ-3089</t>
  </si>
  <si>
    <t xml:space="preserve">70</t>
  </si>
  <si>
    <t xml:space="preserve">25847</t>
  </si>
  <si>
    <t xml:space="preserve">CONSERTO DE PNEU ARO 14 SAVEIRO AMBULÂNCIA PLACA HSH-5392</t>
  </si>
  <si>
    <t xml:space="preserve">71</t>
  </si>
  <si>
    <t xml:space="preserve">25848</t>
  </si>
  <si>
    <t xml:space="preserve">CONSERTO DE PNEU ARO 14 STRADA PLACA AOF-6267</t>
  </si>
  <si>
    <t xml:space="preserve">72</t>
  </si>
  <si>
    <t xml:space="preserve">25594</t>
  </si>
  <si>
    <t xml:space="preserve">CONSERTO DE PNEU ARO 14 TRATOR JOHN DEERE</t>
  </si>
  <si>
    <t xml:space="preserve">SEMANA</t>
  </si>
  <si>
    <t xml:space="preserve">120,00</t>
  </si>
  <si>
    <t xml:space="preserve">73</t>
  </si>
  <si>
    <t xml:space="preserve">25595</t>
  </si>
  <si>
    <t xml:space="preserve">CONSERTO DE PNEU ARO 14 TRATOR NEW HOLLAND</t>
  </si>
  <si>
    <t xml:space="preserve">74</t>
  </si>
  <si>
    <t xml:space="preserve">25818</t>
  </si>
  <si>
    <t xml:space="preserve">CONSERTO DE PNEU ARO 14 VOLKSWAGEN SAVEIRO PLACA CHF-8289</t>
  </si>
  <si>
    <t xml:space="preserve">75</t>
  </si>
  <si>
    <t xml:space="preserve">25849</t>
  </si>
  <si>
    <t xml:space="preserve">CONSERTO DE PNEU ARO 14 VOYAGE PLACA NRZ-3092</t>
  </si>
  <si>
    <t xml:space="preserve">76</t>
  </si>
  <si>
    <t xml:space="preserve">25823</t>
  </si>
  <si>
    <t xml:space="preserve">CONSERTO DE PNEU ARO 15 CAMINHONETE FORD F-1000 PLACA AEP-4060</t>
  </si>
  <si>
    <t xml:space="preserve">17,50</t>
  </si>
  <si>
    <t xml:space="preserve">77</t>
  </si>
  <si>
    <t xml:space="preserve">25829</t>
  </si>
  <si>
    <t xml:space="preserve">CONSERTO DE PNEU ARO 15 CAMINHONETE FORD F-1000 PLACA HQH-7164</t>
  </si>
  <si>
    <t xml:space="preserve">78</t>
  </si>
  <si>
    <t xml:space="preserve">25850</t>
  </si>
  <si>
    <t xml:space="preserve">CONSERTO DE PNEU ARO 15 DOBLO PLACA NRL-8653</t>
  </si>
  <si>
    <t xml:space="preserve">79</t>
  </si>
  <si>
    <t xml:space="preserve">25851</t>
  </si>
  <si>
    <t xml:space="preserve">CONSERTO DE PNEU ARO 15 ECOSPORT PLACA NRL-8652</t>
  </si>
  <si>
    <t xml:space="preserve">80</t>
  </si>
  <si>
    <t xml:space="preserve">25712</t>
  </si>
  <si>
    <t xml:space="preserve">CONSERTO DE PNEU ARO 15 FORD FOCUS PLACA NGS-4299</t>
  </si>
  <si>
    <t xml:space="preserve">81</t>
  </si>
  <si>
    <t xml:space="preserve">25814</t>
  </si>
  <si>
    <t xml:space="preserve">CONSERTO DE PNEU ARO 15 GM S10 PLACA KMA-5851</t>
  </si>
  <si>
    <t xml:space="preserve">82</t>
  </si>
  <si>
    <t xml:space="preserve">25711</t>
  </si>
  <si>
    <t xml:space="preserve">CONSERTO DE PNEU ARO 15 GOLF 1.6 PLUS PLACA AMI-5172</t>
  </si>
  <si>
    <t xml:space="preserve">83</t>
  </si>
  <si>
    <t xml:space="preserve">25596</t>
  </si>
  <si>
    <t xml:space="preserve">CONSERTO DE PNEU ARO 15 RANGER HRJ-5389</t>
  </si>
  <si>
    <t xml:space="preserve">84</t>
  </si>
  <si>
    <t xml:space="preserve">25852</t>
  </si>
  <si>
    <t xml:space="preserve">CONSERTO DE PNEU ARO 15 VAN DUCATO PLACA HQH-6882</t>
  </si>
  <si>
    <t xml:space="preserve">85</t>
  </si>
  <si>
    <t xml:space="preserve">25853</t>
  </si>
  <si>
    <t xml:space="preserve">CONSERTO DE PNEU ARO 16 DUCATO PLACA HSH-5784</t>
  </si>
  <si>
    <t xml:space="preserve">86</t>
  </si>
  <si>
    <t xml:space="preserve">25597</t>
  </si>
  <si>
    <t xml:space="preserve">CONSERTO DE PNEU ARO 16 F1000 AER-5830</t>
  </si>
  <si>
    <t xml:space="preserve">87</t>
  </si>
  <si>
    <t xml:space="preserve">25655</t>
  </si>
  <si>
    <t xml:space="preserve">CONSERTO DE PNEU ARO 16 FORD CARGO 814 PLACA HQH-5946</t>
  </si>
  <si>
    <t xml:space="preserve">90,00</t>
  </si>
  <si>
    <t xml:space="preserve">27,50</t>
  </si>
  <si>
    <t xml:space="preserve">88</t>
  </si>
  <si>
    <t xml:space="preserve">25685</t>
  </si>
  <si>
    <t xml:space="preserve">CONSERTO DE PNEU ARO 16 FORD RANGER PLACA IKC-0758</t>
  </si>
  <si>
    <t xml:space="preserve">89</t>
  </si>
  <si>
    <t xml:space="preserve">25833</t>
  </si>
  <si>
    <t xml:space="preserve">CONSERTO DE PNEU ARO 16 ÔNIBUS PLACA NRZ-3443</t>
  </si>
  <si>
    <t xml:space="preserve">90</t>
  </si>
  <si>
    <t xml:space="preserve">25713</t>
  </si>
  <si>
    <t xml:space="preserve">CONSERTO DE PNEU ARO 16 S10 CABINE DUPLA PLACA NRZ-3093</t>
  </si>
  <si>
    <t xml:space="preserve">91</t>
  </si>
  <si>
    <t xml:space="preserve">25854</t>
  </si>
  <si>
    <t xml:space="preserve">CONSERTO DE PNEU ARO 16 TOYOTA PLACA HQH-0264</t>
  </si>
  <si>
    <t xml:space="preserve">92</t>
  </si>
  <si>
    <t xml:space="preserve">25855</t>
  </si>
  <si>
    <t xml:space="preserve">CONSERTO DE PNEU ARO 16 TRANSITI AMBULÂNCIA PLACA NRL-8649</t>
  </si>
  <si>
    <t xml:space="preserve">93</t>
  </si>
  <si>
    <t xml:space="preserve">25657</t>
  </si>
  <si>
    <t xml:space="preserve">CONSERTO DE PNEU ARO 16.5 MINICARREGADEIRA NEW HOLLAND</t>
  </si>
  <si>
    <t xml:space="preserve">52,50</t>
  </si>
  <si>
    <t xml:space="preserve">94</t>
  </si>
  <si>
    <t xml:space="preserve">25767</t>
  </si>
  <si>
    <t xml:space="preserve">CONSERTO DE PNEU ARO 16.5 RETROESCAVADEIRA RANDON</t>
  </si>
  <si>
    <t xml:space="preserve">95</t>
  </si>
  <si>
    <t xml:space="preserve">25714</t>
  </si>
  <si>
    <t xml:space="preserve">CONSERTO DE PNEU ARO 17 JETTA I/VW PLACA HSH-1039</t>
  </si>
  <si>
    <t xml:space="preserve">96</t>
  </si>
  <si>
    <t xml:space="preserve">25480</t>
  </si>
  <si>
    <t xml:space="preserve">CONSERTO DE PNEU ARO 17 MOTO BIZ PLACA HRW-9244</t>
  </si>
  <si>
    <t xml:space="preserve">97</t>
  </si>
  <si>
    <t xml:space="preserve">25832</t>
  </si>
  <si>
    <t xml:space="preserve">CONSERTO DE PNEU ARO 17.5R ÔNIBUS PLACA HSH-5383</t>
  </si>
  <si>
    <t xml:space="preserve">32,50</t>
  </si>
  <si>
    <t xml:space="preserve">98</t>
  </si>
  <si>
    <t xml:space="preserve">25856</t>
  </si>
  <si>
    <t xml:space="preserve">CONSERTO DE PNEU ARO 18 MOTO TITAN PLACA HSH-3457</t>
  </si>
  <si>
    <t xml:space="preserve">5,00</t>
  </si>
  <si>
    <t xml:space="preserve">99</t>
  </si>
  <si>
    <t xml:space="preserve">25859</t>
  </si>
  <si>
    <t xml:space="preserve">CONSERTO DE PNEU ARO 18 MOTO XRL125 PLACA HRH-9945</t>
  </si>
  <si>
    <t xml:space="preserve">100</t>
  </si>
  <si>
    <t xml:space="preserve">25860</t>
  </si>
  <si>
    <t xml:space="preserve">CONSERTO DE PNEU ARO 18 MOTO XRL125 PLACA HRW-9101</t>
  </si>
  <si>
    <t xml:space="preserve">101</t>
  </si>
  <si>
    <t xml:space="preserve">25768</t>
  </si>
  <si>
    <t xml:space="preserve">CONSERTO DE PNEU ARO 18 RETROESCAVADEIRA HYUNDAI</t>
  </si>
  <si>
    <t xml:space="preserve">102</t>
  </si>
  <si>
    <t xml:space="preserve">25598</t>
  </si>
  <si>
    <t xml:space="preserve">CONSERTO DE PNEU ARO 20 CAMINHÃO CAÇAMBA NRZ-3091</t>
  </si>
  <si>
    <t xml:space="preserve">103</t>
  </si>
  <si>
    <t xml:space="preserve">25665</t>
  </si>
  <si>
    <t xml:space="preserve">CONSERTO DE PNEU ARO 20 CAMINHÃO COLETOR DE LIXO FORD CARGO PLACA HSH-5391</t>
  </si>
  <si>
    <t xml:space="preserve">104</t>
  </si>
  <si>
    <t xml:space="preserve">25800</t>
  </si>
  <si>
    <t xml:space="preserve">CONSERTO DE PNEU ARO 20 CAMINHÃO COLETOR DE LIXO VOLKSWAGEN 13.180 PLACA HQH-6872</t>
  </si>
  <si>
    <t xml:space="preserve">105</t>
  </si>
  <si>
    <t xml:space="preserve">25658</t>
  </si>
  <si>
    <t xml:space="preserve">CONSERTO DE PNEU ARO 20 CAMINHÃO FORD F-14000 PLACA HQH-5945</t>
  </si>
  <si>
    <t xml:space="preserve">106</t>
  </si>
  <si>
    <t xml:space="preserve">25651</t>
  </si>
  <si>
    <t xml:space="preserve">CONSERTO DE PNEU ARO 20 CAMINHÃO MERCEDES BENZ 1214 PLACA JYF-6690</t>
  </si>
  <si>
    <t xml:space="preserve">107</t>
  </si>
  <si>
    <t xml:space="preserve">25769</t>
  </si>
  <si>
    <t xml:space="preserve">CONSERTO DE PNEU ARO 20 CAMINHÃO MERCEDES BENZ ATEGO PLACA CPN-3260</t>
  </si>
  <si>
    <t xml:space="preserve">108</t>
  </si>
  <si>
    <t xml:space="preserve">25666</t>
  </si>
  <si>
    <t xml:space="preserve">CONSERTO DE PNEU ARO 20 CAMINHÃO PIPA MERCEDES BENZ PLACA KUH-4512</t>
  </si>
  <si>
    <t xml:space="preserve">109</t>
  </si>
  <si>
    <t xml:space="preserve">25770</t>
  </si>
  <si>
    <t xml:space="preserve">CONSERTO DE PNEU ARO 20 CAMINHÃO VOLKSWAGEN 13.180 PLACA HQH-6876</t>
  </si>
  <si>
    <t xml:space="preserve">110</t>
  </si>
  <si>
    <t xml:space="preserve">25834</t>
  </si>
  <si>
    <t xml:space="preserve">CONSERTO DE PNEU ARO 20 ÔNIBUS PLACA HSH-5381</t>
  </si>
  <si>
    <t xml:space="preserve">111</t>
  </si>
  <si>
    <t xml:space="preserve">25857</t>
  </si>
  <si>
    <t xml:space="preserve">CONSERTO DE PNEU ARO 21 MOTO XRL125 PLACA HRH-9945</t>
  </si>
  <si>
    <t xml:space="preserve">112</t>
  </si>
  <si>
    <t xml:space="preserve">25858</t>
  </si>
  <si>
    <t xml:space="preserve">CONSERTO DE PNEU ARO 21 MOTO XRL125 PLACA HRW-9101</t>
  </si>
  <si>
    <t xml:space="preserve">113</t>
  </si>
  <si>
    <t xml:space="preserve">25835</t>
  </si>
  <si>
    <t xml:space="preserve">CONSERTO DE PNEU ARO 22.5 ÔNIBUS PLACA NRZ-3090</t>
  </si>
  <si>
    <t xml:space="preserve">114</t>
  </si>
  <si>
    <t xml:space="preserve">25836</t>
  </si>
  <si>
    <t xml:space="preserve">CONSERTO DE PNEU ARO 22.5 ÔNIBUS PLACA NRZ-3437</t>
  </si>
  <si>
    <t xml:space="preserve">115</t>
  </si>
  <si>
    <t xml:space="preserve">25593</t>
  </si>
  <si>
    <t xml:space="preserve">CONSERTO DE PNEU ARO 23 TRATOR JOHN DEERE</t>
  </si>
  <si>
    <t xml:space="preserve">137,50</t>
  </si>
  <si>
    <t xml:space="preserve">116</t>
  </si>
  <si>
    <t xml:space="preserve">25599</t>
  </si>
  <si>
    <t xml:space="preserve">CONSERTO DE PNEU ARO 23 TRATOR NEW HOLLAND</t>
  </si>
  <si>
    <t xml:space="preserve">117</t>
  </si>
  <si>
    <t xml:space="preserve">25659</t>
  </si>
  <si>
    <t xml:space="preserve">CONSERTO DE PNEU ARO 24 MOTONIVELADORA CATERPILLAR 120K</t>
  </si>
  <si>
    <t xml:space="preserve">97,50</t>
  </si>
  <si>
    <t xml:space="preserve">118</t>
  </si>
  <si>
    <t xml:space="preserve">25771</t>
  </si>
  <si>
    <t xml:space="preserve">CONSERTO DE PNEU ARO 24 MOTONIVELADORA NEW HOLLAND</t>
  </si>
  <si>
    <t xml:space="preserve">119</t>
  </si>
  <si>
    <t xml:space="preserve">25652</t>
  </si>
  <si>
    <t xml:space="preserve">CONSERTO DE PNEU ARO 24 PÁ CARREGADEIRA MICHIGAN</t>
  </si>
  <si>
    <t xml:space="preserve">120</t>
  </si>
  <si>
    <t xml:space="preserve">25654</t>
  </si>
  <si>
    <t xml:space="preserve">CONSERTO DE PNEU ARO 24 RETROESCAVADEIRA HYUNDAI</t>
  </si>
  <si>
    <t xml:space="preserve">121</t>
  </si>
  <si>
    <t xml:space="preserve">25772</t>
  </si>
  <si>
    <t xml:space="preserve">CONSERTO DE PNEU ARO 24 RETROESCAVADEIRA RANDON</t>
  </si>
  <si>
    <t xml:space="preserve">122</t>
  </si>
  <si>
    <t xml:space="preserve">25653</t>
  </si>
  <si>
    <t xml:space="preserve">CONSERTO DE PNEU ARO 25 PÁ CARREGADEIRA KOMATSU</t>
  </si>
  <si>
    <t xml:space="preserve">115,00</t>
  </si>
  <si>
    <t xml:space="preserve">123</t>
  </si>
  <si>
    <t xml:space="preserve">25674</t>
  </si>
  <si>
    <t xml:space="preserve">CONSERTO DE PNEU ARO 25 PÁ CARREGADEIRA W20-E</t>
  </si>
  <si>
    <t xml:space="preserve">124</t>
  </si>
  <si>
    <t xml:space="preserve">24906</t>
  </si>
  <si>
    <t xml:space="preserve">CONSERTO DE PNEUS ARO 16 CAMINHONETE F-4000 COM PLACAS HQH-5801</t>
  </si>
  <si>
    <t xml:space="preserve">24,00</t>
  </si>
  <si>
    <t xml:space="preserve">125</t>
  </si>
  <si>
    <t xml:space="preserve">24907</t>
  </si>
  <si>
    <t xml:space="preserve">CONSERTO PNEU ARO 16 CAMINHONETE F-1000 COM PLACAS BNB-4261</t>
  </si>
  <si>
    <t xml:space="preserve">22,50</t>
  </si>
  <si>
    <t xml:space="preserve">126</t>
  </si>
  <si>
    <t xml:space="preserve">18745</t>
  </si>
  <si>
    <t xml:space="preserve">CONSERTO PNEU TRATOR MASSEY</t>
  </si>
  <si>
    <t xml:space="preserve">127</t>
  </si>
  <si>
    <t xml:space="preserve">20129</t>
  </si>
  <si>
    <t xml:space="preserve">MANCHAO N. 09.</t>
  </si>
  <si>
    <t xml:space="preserve">72,50</t>
  </si>
  <si>
    <t xml:space="preserve">128</t>
  </si>
  <si>
    <t xml:space="preserve">25681</t>
  </si>
  <si>
    <t xml:space="preserve">MANCHÃO VD N.07 CAMINHONETE F-1000 AER-5830</t>
  </si>
  <si>
    <t xml:space="preserve">36,00</t>
  </si>
  <si>
    <t xml:space="preserve">129</t>
  </si>
  <si>
    <t xml:space="preserve">25682</t>
  </si>
  <si>
    <t xml:space="preserve">MANCHÃO VD N.08 CAMINHONETE FORD RANGER HRJ-5389</t>
  </si>
  <si>
    <t xml:space="preserve">42,50</t>
  </si>
  <si>
    <t xml:space="preserve">130</t>
  </si>
  <si>
    <t xml:space="preserve">25683</t>
  </si>
  <si>
    <t xml:space="preserve">MANCHÃO VD N.09 CAMINHÃO CAÇAMBA NRZ-3091</t>
  </si>
  <si>
    <t xml:space="preserve">131</t>
  </si>
  <si>
    <t xml:space="preserve">25716</t>
  </si>
  <si>
    <t xml:space="preserve">MONTAGEM E DESMONTAGEM DE PNEU ARO 13 CELTA PLACA AOG-0202</t>
  </si>
  <si>
    <t xml:space="preserve">12,50</t>
  </si>
  <si>
    <t xml:space="preserve">132</t>
  </si>
  <si>
    <t xml:space="preserve">25827</t>
  </si>
  <si>
    <t xml:space="preserve">MONTAGEM E DESMONTAGEM DE PNEU ARO 13 CHEVROLET CORSA PLACA HPJ-0369</t>
  </si>
  <si>
    <t xml:space="preserve">133</t>
  </si>
  <si>
    <t xml:space="preserve">25717</t>
  </si>
  <si>
    <t xml:space="preserve">MONTAGEM E DESMONTAGEM DE PNEU ARO 13 FIAT FIORINO PLACA HSH-5374</t>
  </si>
  <si>
    <t xml:space="preserve">134</t>
  </si>
  <si>
    <t xml:space="preserve">25718</t>
  </si>
  <si>
    <t xml:space="preserve">MONTAGEM E DESMONTAGEM DE PNEU ARO 13 FIAT UNO MILLE PLACA HSH-5376</t>
  </si>
  <si>
    <t xml:space="preserve">135</t>
  </si>
  <si>
    <t xml:space="preserve">25819</t>
  </si>
  <si>
    <t xml:space="preserve">MONTAGEM E DESMONTAGEM DE PNEU ARO 13 FIAT UNO PLACA HQH-6873</t>
  </si>
  <si>
    <t xml:space="preserve">136</t>
  </si>
  <si>
    <t xml:space="preserve">25481</t>
  </si>
  <si>
    <t xml:space="preserve">MONTAGEM E DESMONTAGEM DE PNEU ARO 13 FIAT UNO PLACA HSH-0664</t>
  </si>
  <si>
    <t xml:space="preserve">137</t>
  </si>
  <si>
    <t xml:space="preserve">25482</t>
  </si>
  <si>
    <t xml:space="preserve">MONTAGEM E DESMONTAGEM DE PNEU ARO 13 FIAT UNO PLACA HSH-0665</t>
  </si>
  <si>
    <t xml:space="preserve">138</t>
  </si>
  <si>
    <t xml:space="preserve">25483</t>
  </si>
  <si>
    <t xml:space="preserve">MONTAGEM E DESMONTAGEM DE PNEU ARO 13 FIAT UNO PLACA HSH-5378</t>
  </si>
  <si>
    <t xml:space="preserve">139</t>
  </si>
  <si>
    <t xml:space="preserve">25715</t>
  </si>
  <si>
    <t xml:space="preserve">MONTAGEM E DESMONTAGEM DE PNEU ARO 13 GOL PLACA DFN-3010</t>
  </si>
  <si>
    <t xml:space="preserve">22,00</t>
  </si>
  <si>
    <t xml:space="preserve">140</t>
  </si>
  <si>
    <t xml:space="preserve">25861</t>
  </si>
  <si>
    <t xml:space="preserve">MONTAGEM E DESMONTAGEM DE PNEU ARO 13 GOL PLACA HQH-6880</t>
  </si>
  <si>
    <t xml:space="preserve">141</t>
  </si>
  <si>
    <t xml:space="preserve">25862</t>
  </si>
  <si>
    <t xml:space="preserve">MONTAGEM E DESMONTAGEM DE PNEU ARO 13 PALIO PLACA NRL-8651</t>
  </si>
  <si>
    <t xml:space="preserve">142</t>
  </si>
  <si>
    <t xml:space="preserve">25863</t>
  </si>
  <si>
    <t xml:space="preserve">MONTAGEM E DESMONTAGEM DE PNEU ARO 13 UNO PLACA HSH-5375</t>
  </si>
  <si>
    <t xml:space="preserve">143</t>
  </si>
  <si>
    <t xml:space="preserve">25864</t>
  </si>
  <si>
    <t xml:space="preserve">MONTAGEM E DESMONTAGEM DE PNEU ARO 14 COURIER AMBULÂNCIA PLACA HSH-6875</t>
  </si>
  <si>
    <t xml:space="preserve">144</t>
  </si>
  <si>
    <t xml:space="preserve">25865</t>
  </si>
  <si>
    <t xml:space="preserve">MONTAGEM E DESMONTAGEM DE PNEU ARO 14 DOBLO PLACA HSH-0667</t>
  </si>
  <si>
    <t xml:space="preserve">145</t>
  </si>
  <si>
    <t xml:space="preserve">25866</t>
  </si>
  <si>
    <t xml:space="preserve">MONTAGEM E DESMONTAGEM DE PNEU ARO 14 DOBLO PLACA HSH-1038</t>
  </si>
  <si>
    <t xml:space="preserve">146</t>
  </si>
  <si>
    <t xml:space="preserve">25867</t>
  </si>
  <si>
    <t xml:space="preserve">MONTAGEM E DESMONTAGEM DE PNEU ARO 14 DOBLO PLACA HSH-5379</t>
  </si>
  <si>
    <t xml:space="preserve">147</t>
  </si>
  <si>
    <t xml:space="preserve">25868</t>
  </si>
  <si>
    <t xml:space="preserve">MONTAGEM E DESMONTAGEM DE PNEU ARO 14 DOBLO PLACA HSH-5393</t>
  </si>
  <si>
    <t xml:space="preserve">148</t>
  </si>
  <si>
    <t xml:space="preserve">25808</t>
  </si>
  <si>
    <t xml:space="preserve">MONTAGEM E DESMONTAGEM DE PNEU ARO 14 FIAT STRADA PLACA HSH-5377</t>
  </si>
  <si>
    <t xml:space="preserve">149</t>
  </si>
  <si>
    <t xml:space="preserve">25811</t>
  </si>
  <si>
    <t xml:space="preserve">MONTAGEM E DESMONTAGEM DE PNEU ARO 14 FIAT STRADA PLACA NKP-3587</t>
  </si>
  <si>
    <t xml:space="preserve">150</t>
  </si>
  <si>
    <t xml:space="preserve">25923</t>
  </si>
  <si>
    <t xml:space="preserve">MONTAGEM E DESMONTAGEM DE PNEU ARO 14 GOL PLACA HQH-6881</t>
  </si>
  <si>
    <t xml:space="preserve">151</t>
  </si>
  <si>
    <t xml:space="preserve">25484</t>
  </si>
  <si>
    <t xml:space="preserve">MONTAGEM E DESMONTAGEM DE PNEU ARO 14 GOL PLACA HTO-1875</t>
  </si>
  <si>
    <t xml:space="preserve">152</t>
  </si>
  <si>
    <t xml:space="preserve">25485</t>
  </si>
  <si>
    <t xml:space="preserve">MONTAGEM E DESMONTAGEM DE PNEU ARO 14 GOL PLACA NRL-8650</t>
  </si>
  <si>
    <t xml:space="preserve">153</t>
  </si>
  <si>
    <t xml:space="preserve">25922</t>
  </si>
  <si>
    <t xml:space="preserve">MONTAGEM E DESMONTAGEM DE PNEU ARO 14 MOTO BIS PLACA HRW-9245</t>
  </si>
  <si>
    <t xml:space="preserve">6,00</t>
  </si>
  <si>
    <t xml:space="preserve">154</t>
  </si>
  <si>
    <t xml:space="preserve">25494</t>
  </si>
  <si>
    <t xml:space="preserve">MONTAGEM E DESMONTAGEM DE PNEU ARO 14 MOTO BIZ PLACA HRW-9244</t>
  </si>
  <si>
    <t xml:space="preserve">155</t>
  </si>
  <si>
    <t xml:space="preserve">25719</t>
  </si>
  <si>
    <t xml:space="preserve">MONTAGEM E DESMONTAGEM DE PNEU ARO 14 PALIO WK ATTRAC 1.4 PLACA NRZ-3089</t>
  </si>
  <si>
    <t xml:space="preserve">156</t>
  </si>
  <si>
    <t xml:space="preserve">25869</t>
  </si>
  <si>
    <t xml:space="preserve">MONTAGEM E DESMONTAGEM DE PNEU ARO 14 SAVEIRO AMBULÂNCIA PLACA HSH-5392</t>
  </si>
  <si>
    <t xml:space="preserve">157</t>
  </si>
  <si>
    <t xml:space="preserve">25870</t>
  </si>
  <si>
    <t xml:space="preserve">MONTAGEM E DESMONTAGEM DE PNEU ARO 14 STRADA PLACA AOF-6267</t>
  </si>
  <si>
    <t xml:space="preserve">57,50</t>
  </si>
  <si>
    <t xml:space="preserve">158</t>
  </si>
  <si>
    <t xml:space="preserve">25602</t>
  </si>
  <si>
    <t xml:space="preserve">MONTAGEM E DESMONTAGEM DE PNEU ARO 14 TRATOR NEW HOLLAND</t>
  </si>
  <si>
    <t xml:space="preserve">70,00</t>
  </si>
  <si>
    <t xml:space="preserve">159</t>
  </si>
  <si>
    <t xml:space="preserve">25820</t>
  </si>
  <si>
    <t xml:space="preserve">MONTAGEM E DESMONTAGEM DE PNEU ARO 14 VOLKSWAGEN SAVEIRO PLACA CHF-8289</t>
  </si>
  <si>
    <t xml:space="preserve">160</t>
  </si>
  <si>
    <t xml:space="preserve">25924</t>
  </si>
  <si>
    <t xml:space="preserve">MONTAGEM E DESMONTAGEM DE PNEU ARO 14 VOYAGE PLACA NRZ-3092</t>
  </si>
  <si>
    <t xml:space="preserve">161</t>
  </si>
  <si>
    <t xml:space="preserve">25824</t>
  </si>
  <si>
    <t xml:space="preserve">MONTAGEM E DESMONTAGEM DE PNEU ARO 15 CAMINHONETE FORD F-1000 PLACA AEP-4060</t>
  </si>
  <si>
    <t xml:space="preserve">162</t>
  </si>
  <si>
    <t xml:space="preserve">25830</t>
  </si>
  <si>
    <t xml:space="preserve">MONTAGEM E DESMONTAGEM DE PNEU ARO 15 CAMINHONETE FORD F-1000 PLACA HQH-7164</t>
  </si>
  <si>
    <t xml:space="preserve">163</t>
  </si>
  <si>
    <t xml:space="preserve">25871</t>
  </si>
  <si>
    <t xml:space="preserve">MONTAGEM E DESMONTAGEM DE PNEU ARO 15 DOBLO PLACA NRL-8653</t>
  </si>
  <si>
    <t xml:space="preserve">164</t>
  </si>
  <si>
    <t xml:space="preserve">25872</t>
  </si>
  <si>
    <t xml:space="preserve">MONTAGEM E DESMONTAGEM DE PNEU ARO 15 ECOSPORT PLACA NRL-8652</t>
  </si>
  <si>
    <t xml:space="preserve">165</t>
  </si>
  <si>
    <t xml:space="preserve">25722</t>
  </si>
  <si>
    <t xml:space="preserve">MONTAGEM E DESMONTAGEM DE PNEU ARO 15 FORD FOCUS PLACA NGS-4299</t>
  </si>
  <si>
    <t xml:space="preserve">166</t>
  </si>
  <si>
    <t xml:space="preserve">25815</t>
  </si>
  <si>
    <t xml:space="preserve">MONTAGEM E DESMONTAGEM DE PNEU ARO 15 GM S10 PLACA KMA-5851</t>
  </si>
  <si>
    <t xml:space="preserve">167</t>
  </si>
  <si>
    <t xml:space="preserve">25724</t>
  </si>
  <si>
    <t xml:space="preserve">MONTAGEM E DESMONTAGEM DE PNEU ARO 15 GOLF 1.6 PLUS PLACA AMI-5172</t>
  </si>
  <si>
    <t xml:space="preserve">168</t>
  </si>
  <si>
    <t xml:space="preserve">25603</t>
  </si>
  <si>
    <t xml:space="preserve">MONTAGEM E DESMONTAGEM DE PNEU ARO 15 RANGER HRJ-5389</t>
  </si>
  <si>
    <t xml:space="preserve">169</t>
  </si>
  <si>
    <t xml:space="preserve">25925</t>
  </si>
  <si>
    <t xml:space="preserve">MONTAGEM E DESMONTAGEM DE PNEU ARO 15 VAN DUCATO PLACA HQH-6882</t>
  </si>
  <si>
    <t xml:space="preserve">170</t>
  </si>
  <si>
    <t xml:space="preserve">25873</t>
  </si>
  <si>
    <t xml:space="preserve">MONTAGEM E DESMONTAGEM DE PNEU ARO 16 DUCATO PLACA HSH-5784</t>
  </si>
  <si>
    <t xml:space="preserve">171</t>
  </si>
  <si>
    <t xml:space="preserve">25686</t>
  </si>
  <si>
    <t xml:space="preserve">MONTAGEM E DESMONTAGEM DE PNEU ARO 16 F-1000 PLACA BNB-4261</t>
  </si>
  <si>
    <t xml:space="preserve">172</t>
  </si>
  <si>
    <t xml:space="preserve">25687</t>
  </si>
  <si>
    <t xml:space="preserve">MONTAGEM E DESMONTAGEM DE PNEU ARO 16 F-4000 PLACA HQH-5801</t>
  </si>
  <si>
    <t xml:space="preserve">173</t>
  </si>
  <si>
    <t xml:space="preserve">25601</t>
  </si>
  <si>
    <t xml:space="preserve">MONTAGEM E DESMONTAGEM DE PNEU ARO 16 F1000 AER-5830</t>
  </si>
  <si>
    <t xml:space="preserve">174</t>
  </si>
  <si>
    <t xml:space="preserve">25656</t>
  </si>
  <si>
    <t xml:space="preserve">MONTAGEM E DESMONTAGEM DE PNEU ARO 16 FORD CARGO 814 PLACA HQH-5946</t>
  </si>
  <si>
    <t xml:space="preserve">175</t>
  </si>
  <si>
    <t xml:space="preserve">25688</t>
  </si>
  <si>
    <t xml:space="preserve">MONTAGEM E DESMONTAGEM DE PNEU ARO 16 FORD RANGER PLACA IKC-0758</t>
  </si>
  <si>
    <t xml:space="preserve">176</t>
  </si>
  <si>
    <t xml:space="preserve">25917</t>
  </si>
  <si>
    <t xml:space="preserve">MONTAGEM E DESMONTAGEM DE PNEU ARO 16 ÔNIBUS PLACA NRZ-3443</t>
  </si>
  <si>
    <t xml:space="preserve">177</t>
  </si>
  <si>
    <t xml:space="preserve">25723</t>
  </si>
  <si>
    <t xml:space="preserve">MONTAGEM E DESMONTAGEM DE PNEU ARO 16 S10 CABINE DUPLA PLACA NRZ-3093</t>
  </si>
  <si>
    <t xml:space="preserve">178</t>
  </si>
  <si>
    <t xml:space="preserve">25874</t>
  </si>
  <si>
    <t xml:space="preserve">MONTAGEM E DESMONTAGEM DE PNEU ARO 16 TOYOTA PLACA HQH-0264</t>
  </si>
  <si>
    <t xml:space="preserve">179</t>
  </si>
  <si>
    <t xml:space="preserve">25875</t>
  </si>
  <si>
    <t xml:space="preserve">MONTAGEM E DESMONTAGEM DE PNEU ARO 16 TRANSITI AMBULÂNCIA PLACA NRL-8649</t>
  </si>
  <si>
    <t xml:space="preserve">180</t>
  </si>
  <si>
    <t xml:space="preserve">25670</t>
  </si>
  <si>
    <t xml:space="preserve">MONTAGEM E DESMONTAGEM DE PNEU ARO 16.5 MINICARREGADEIRA NEW HOLLAND</t>
  </si>
  <si>
    <t xml:space="preserve">50,00</t>
  </si>
  <si>
    <t xml:space="preserve">181</t>
  </si>
  <si>
    <t xml:space="preserve">25774</t>
  </si>
  <si>
    <t xml:space="preserve">MONTAGEM E DESMONTAGEM DE PNEU ARO 16.5 RETROESCAVADEIRA RANDON</t>
  </si>
  <si>
    <t xml:space="preserve">182</t>
  </si>
  <si>
    <t xml:space="preserve">25720</t>
  </si>
  <si>
    <t xml:space="preserve">MONTAGEM E DESMONTAGEM DE PNEU ARO 17 JETTA I/VW PLACA HSH-1039</t>
  </si>
  <si>
    <t xml:space="preserve">183</t>
  </si>
  <si>
    <t xml:space="preserve">25486</t>
  </si>
  <si>
    <t xml:space="preserve">MONTAGEM E DESMONTAGEM DE PNEU ARO 17 MOTO BIZ PLACA HRW-9244</t>
  </si>
  <si>
    <t xml:space="preserve">184</t>
  </si>
  <si>
    <t xml:space="preserve">25918</t>
  </si>
  <si>
    <t xml:space="preserve">MONTAGEM E DESMONTAGEM DE PNEU ARO 17.5 ÔNIBUS PLACA HSH-5383</t>
  </si>
  <si>
    <t xml:space="preserve">185</t>
  </si>
  <si>
    <t xml:space="preserve">25909</t>
  </si>
  <si>
    <t xml:space="preserve">MONTAGEM E DESMONTAGEM DE PNEU ARO 18 MOTO TITAN PLACA HSH-3457</t>
  </si>
  <si>
    <t xml:space="preserve">186</t>
  </si>
  <si>
    <t xml:space="preserve">25910</t>
  </si>
  <si>
    <t xml:space="preserve">MONTAGEM E DESMONTAGEM DE PNEU ARO 18 MOTO XLR125 PLACA HRH-9945</t>
  </si>
  <si>
    <t xml:space="preserve">187</t>
  </si>
  <si>
    <t xml:space="preserve">25911</t>
  </si>
  <si>
    <t xml:space="preserve">MONTAGEM E DESMONTAGEM DE PNEU ARO 18 MOTO XLR125 PLACA HRW-9101</t>
  </si>
  <si>
    <t xml:space="preserve">188</t>
  </si>
  <si>
    <t xml:space="preserve">25775</t>
  </si>
  <si>
    <t xml:space="preserve">MONTAGEM E DESMONTAGEM DE PNEU ARO 18 RETROESCAVADEIRA HYUNDAI</t>
  </si>
  <si>
    <t xml:space="preserve">189</t>
  </si>
  <si>
    <t xml:space="preserve">25600</t>
  </si>
  <si>
    <t xml:space="preserve">MONTAGEM E DESMONTAGEM DE PNEU ARO 20 CAMINHÃO CAÇAMBA NRZ-3091</t>
  </si>
  <si>
    <t xml:space="preserve">190</t>
  </si>
  <si>
    <t xml:space="preserve">25801</t>
  </si>
  <si>
    <t xml:space="preserve">MONTAGEM E DESMONTAGEM DE PNEU ARO 20 CAMINHÃO COLETOR DE LIXO FORD CARGO PLACA HSH-5391</t>
  </si>
  <si>
    <t xml:space="preserve">191</t>
  </si>
  <si>
    <t xml:space="preserve">25802</t>
  </si>
  <si>
    <t xml:space="preserve">MONTAGEM E DESMONTAGEM DE PNEU ARO 20 CAMINHÃO COLETOR DE LIXO VOLKSWAGEN 13.180 PLACA HQH-6872</t>
  </si>
  <si>
    <t xml:space="preserve">192</t>
  </si>
  <si>
    <t xml:space="preserve">25671</t>
  </si>
  <si>
    <t xml:space="preserve">MONTAGEM E DESMONTAGEM DE PNEU ARO 20 CAMINHÃO FORD F-14000 PLACA HQH-5945</t>
  </si>
  <si>
    <t xml:space="preserve">193</t>
  </si>
  <si>
    <t xml:space="preserve">25776</t>
  </si>
  <si>
    <t xml:space="preserve">MONTAGEM E DESMONTAGEM DE PNEU ARO 20 CAMINHÃO MERCEDES BENZ 12 14 PLACA JYF-6690</t>
  </si>
  <si>
    <t xml:space="preserve">194</t>
  </si>
  <si>
    <t xml:space="preserve">25668</t>
  </si>
  <si>
    <t xml:space="preserve">MONTAGEM E DESMONTAGEM DE PNEU ARO 20 CAMINHÃO PIPA MERCEDES BEN PLACA KUH-4512</t>
  </si>
  <si>
    <t xml:space="preserve">195</t>
  </si>
  <si>
    <t xml:space="preserve">25777</t>
  </si>
  <si>
    <t xml:space="preserve">MONTAGEM E DESMONTAGEM DE PNEU ARO 20 CAMINHÃO VOLKSWAGEN 13.180 PLACA HQH-6876</t>
  </si>
  <si>
    <t xml:space="preserve">196</t>
  </si>
  <si>
    <t xml:space="preserve">25932</t>
  </si>
  <si>
    <t xml:space="preserve">MONTAGEM E DESMONTAGEM DE PNEU ARO 20 ÔNIBUS PLACA HSH-5381</t>
  </si>
  <si>
    <t xml:space="preserve">197</t>
  </si>
  <si>
    <t xml:space="preserve">25912</t>
  </si>
  <si>
    <t xml:space="preserve">MONTAGEM E DESMONTAGEM DE PNEU ARO 21 MOTO XLR125 PLACA HRH-9945</t>
  </si>
  <si>
    <t xml:space="preserve">198</t>
  </si>
  <si>
    <t xml:space="preserve">25913</t>
  </si>
  <si>
    <t xml:space="preserve">MONTAGEM E DESMONTAGEM DE PNEU ARO 21 MOTO XLR125 PLACA HRW-9101</t>
  </si>
  <si>
    <t xml:space="preserve">199</t>
  </si>
  <si>
    <t xml:space="preserve">25778</t>
  </si>
  <si>
    <t xml:space="preserve">MONTAGEM E DESMONTAGEM DE PNEU ARO 22.5 CAMINHÃO MERCEDES ATEGO COM PLACA CPN-3260</t>
  </si>
  <si>
    <t xml:space="preserve">200</t>
  </si>
  <si>
    <t xml:space="preserve">25920</t>
  </si>
  <si>
    <t xml:space="preserve">MONTAGEM E DESMONTAGEM DE PNEU ARO 22.5 ÔNIBUS PLACA NRZ-3090</t>
  </si>
  <si>
    <t xml:space="preserve">201</t>
  </si>
  <si>
    <t xml:space="preserve">25921</t>
  </si>
  <si>
    <t xml:space="preserve">MONTAGEM E DESMONTAGEM DE PNEU ARO 22.5 ÔNIBUS PLACA NRZ-3437</t>
  </si>
  <si>
    <t xml:space="preserve">202</t>
  </si>
  <si>
    <t xml:space="preserve">25604</t>
  </si>
  <si>
    <t xml:space="preserve">MONTAGEM E DESMONTAGEM DE PNEU ARO 23 TRATOR JOHN DEERE</t>
  </si>
  <si>
    <t xml:space="preserve">105,00</t>
  </si>
  <si>
    <t xml:space="preserve">203</t>
  </si>
  <si>
    <t xml:space="preserve">25661</t>
  </si>
  <si>
    <t xml:space="preserve">MONTAGEM E DESMONTAGEM DE PNEU ARO 24 MOTONIVELADORA CATERPILLAR 120K</t>
  </si>
  <si>
    <t xml:space="preserve">75,00</t>
  </si>
  <si>
    <t xml:space="preserve">204</t>
  </si>
  <si>
    <t xml:space="preserve">25779</t>
  </si>
  <si>
    <t xml:space="preserve">MONTAGEM E DESMONTAGEM DE PNEU ARO 24 MOTONIVELADORA NEW HOLLAND</t>
  </si>
  <si>
    <t xml:space="preserve">205</t>
  </si>
  <si>
    <t xml:space="preserve">25780</t>
  </si>
  <si>
    <t xml:space="preserve">MONTAGEM E DESMONTAGEM DE PNEU ARO 24 RETROESCAVADEIRA HYUNDAI</t>
  </si>
  <si>
    <t xml:space="preserve">206</t>
  </si>
  <si>
    <t xml:space="preserve">25781</t>
  </si>
  <si>
    <t xml:space="preserve">MONTAGEM E DESMONTAGEM DE PNEU ARO 24 RETROESCAVADEIRA RANDON</t>
  </si>
  <si>
    <t xml:space="preserve">207</t>
  </si>
  <si>
    <t xml:space="preserve">25773</t>
  </si>
  <si>
    <t xml:space="preserve">MONTAGEM E DESMONTAGEM DE PNEU ARO 25 PÁ CARREGADEIRA KOMATSU</t>
  </si>
  <si>
    <t xml:space="preserve">95,00</t>
  </si>
  <si>
    <t xml:space="preserve">208</t>
  </si>
  <si>
    <t xml:space="preserve">25675</t>
  </si>
  <si>
    <t xml:space="preserve">MONTAGEM E DESMONTAGEM DE PNEU ARO 25 PÁ CARREGADEIRA W20-E</t>
  </si>
  <si>
    <t xml:space="preserve">209</t>
  </si>
  <si>
    <t xml:space="preserve">25663</t>
  </si>
  <si>
    <t xml:space="preserve">MONTAGEM E DESMONTAGEM PNEU ARO 24 PÁ CARREGADEIRA MICHIGAN</t>
  </si>
  <si>
    <t xml:space="preserve">210</t>
  </si>
  <si>
    <t xml:space="preserve">25726</t>
  </si>
  <si>
    <t xml:space="preserve">RODÍZIO DE PNEU ARO 13 CELTA PLACA AOG-0202</t>
  </si>
  <si>
    <t xml:space="preserve">211</t>
  </si>
  <si>
    <t xml:space="preserve">25828</t>
  </si>
  <si>
    <t xml:space="preserve">RODÍZIO DE PNEU ARO 13 CHEVROLET CORSA PLACA HPJ-0369</t>
  </si>
  <si>
    <t xml:space="preserve">212</t>
  </si>
  <si>
    <t xml:space="preserve">25734</t>
  </si>
  <si>
    <t xml:space="preserve">RODÍZIO DE PNEU ARO 13 FIAT FIORINO PLACA HSH-5374</t>
  </si>
  <si>
    <t xml:space="preserve">213</t>
  </si>
  <si>
    <t xml:space="preserve">25728</t>
  </si>
  <si>
    <t xml:space="preserve">RODÍZIO DE PNEU ARO 13 FIAT UNO MILLE PLACA HSH-5376</t>
  </si>
  <si>
    <t xml:space="preserve">214</t>
  </si>
  <si>
    <t xml:space="preserve">25821</t>
  </si>
  <si>
    <t xml:space="preserve">RODÍZIO DE PNEU ARO 13 FIAT UNO PLACA HQH-6873</t>
  </si>
  <si>
    <t xml:space="preserve">215</t>
  </si>
  <si>
    <t xml:space="preserve">25487</t>
  </si>
  <si>
    <t xml:space="preserve">RODÍZIO DE PNEU ARO 13 FIAT UNO PLACA HSH-0664</t>
  </si>
  <si>
    <t xml:space="preserve">4,00</t>
  </si>
  <si>
    <t xml:space="preserve">216</t>
  </si>
  <si>
    <t xml:space="preserve">25488</t>
  </si>
  <si>
    <t xml:space="preserve">RODÍZIO DE PNEU ARO 13 FIAT UNO PLACA HSH-0665</t>
  </si>
  <si>
    <t xml:space="preserve">217</t>
  </si>
  <si>
    <t xml:space="preserve">25489</t>
  </si>
  <si>
    <t xml:space="preserve">RODÍZIO DE PNEU ARO 13 FIAT UNO PLACA HSH-5378</t>
  </si>
  <si>
    <t xml:space="preserve">218</t>
  </si>
  <si>
    <t xml:space="preserve">25725</t>
  </si>
  <si>
    <t xml:space="preserve">RODÍZIO DE PNEU ARO 13 GOL PLACA DFN-3010</t>
  </si>
  <si>
    <t xml:space="preserve">219</t>
  </si>
  <si>
    <t xml:space="preserve">25876</t>
  </si>
  <si>
    <t xml:space="preserve">RODÍZIO DE PNEU ARO 13 GOL PLACA HQH-6880</t>
  </si>
  <si>
    <t xml:space="preserve">9,00</t>
  </si>
  <si>
    <t xml:space="preserve">220</t>
  </si>
  <si>
    <t xml:space="preserve">25877</t>
  </si>
  <si>
    <t xml:space="preserve">RODÍZIO DE PNEU ARO 13 PALIO PLACA NRL-8651</t>
  </si>
  <si>
    <t xml:space="preserve">221</t>
  </si>
  <si>
    <t xml:space="preserve">25878</t>
  </si>
  <si>
    <t xml:space="preserve">RODÍZIO DE PNEU ARO 13 UNO PLACA HSH-5375</t>
  </si>
  <si>
    <t xml:space="preserve">222</t>
  </si>
  <si>
    <t xml:space="preserve">25879</t>
  </si>
  <si>
    <t xml:space="preserve">RODÍZIO DE PNEU ARO 14 COURIER PLACA HSH-6875</t>
  </si>
  <si>
    <t xml:space="preserve">223</t>
  </si>
  <si>
    <t xml:space="preserve">25880</t>
  </si>
  <si>
    <t xml:space="preserve">RODÍZIO DE PNEU ARO 14 DOBLO PLACA HSH-0667</t>
  </si>
  <si>
    <t xml:space="preserve">224</t>
  </si>
  <si>
    <t xml:space="preserve">25881</t>
  </si>
  <si>
    <t xml:space="preserve">RODÍZIO DE PNEU ARO 14 DOBLO PLACA HSH-1038</t>
  </si>
  <si>
    <t xml:space="preserve">225</t>
  </si>
  <si>
    <t xml:space="preserve">25882</t>
  </si>
  <si>
    <t xml:space="preserve">RODÍZIO DE PNEU ARO 14 DOBLO PLACA HSH-5379</t>
  </si>
  <si>
    <t xml:space="preserve">226</t>
  </si>
  <si>
    <t xml:space="preserve">25883</t>
  </si>
  <si>
    <t xml:space="preserve">RODÍZIO DE PNEU ARO 14 DOBLO PLACA HSH-5393</t>
  </si>
  <si>
    <t xml:space="preserve">227</t>
  </si>
  <si>
    <t xml:space="preserve">25812</t>
  </si>
  <si>
    <t xml:space="preserve">RODÍZIO DE PNEU ARO 14 FIAT STRADA PLACA HSH-5377</t>
  </si>
  <si>
    <t xml:space="preserve">228</t>
  </si>
  <si>
    <t xml:space="preserve">25813</t>
  </si>
  <si>
    <t xml:space="preserve">RODÍZIO DE PNEU ARO 14 FIAT STRADA PLACA NKP-3587</t>
  </si>
  <si>
    <t xml:space="preserve">229</t>
  </si>
  <si>
    <t xml:space="preserve">25490</t>
  </si>
  <si>
    <t xml:space="preserve">RODÍZIO DE PNEU ARO 14 GOL PLACA HTO-1875</t>
  </si>
  <si>
    <t xml:space="preserve">230</t>
  </si>
  <si>
    <t xml:space="preserve">25491</t>
  </si>
  <si>
    <t xml:space="preserve">RODÍZIO DE PNEU ARO 14 GOL PLACA NRL-8650</t>
  </si>
  <si>
    <t xml:space="preserve">231</t>
  </si>
  <si>
    <t xml:space="preserve">25729</t>
  </si>
  <si>
    <t xml:space="preserve">RODÍZIO DE PNEU ARO 14 PALIO WK ATTRAC 1.4 PLACA NRZ-3089</t>
  </si>
  <si>
    <t xml:space="preserve">232</t>
  </si>
  <si>
    <t xml:space="preserve">25884</t>
  </si>
  <si>
    <t xml:space="preserve">RODÍZIO DE PNEU ARO 14 SAVEIRO AMBULÂNCIA PLACA HSH-5392</t>
  </si>
  <si>
    <t xml:space="preserve">233</t>
  </si>
  <si>
    <t xml:space="preserve">25885</t>
  </si>
  <si>
    <t xml:space="preserve">RODÍZIO DE PNEU ARO 14 STRADA PLACA AOF-6267</t>
  </si>
  <si>
    <t xml:space="preserve">234</t>
  </si>
  <si>
    <t xml:space="preserve">25822</t>
  </si>
  <si>
    <t xml:space="preserve">RODÍZIO DE PNEU ARO 14 VOLKSWAGEN SAVEIRO PLACA CHF-8289</t>
  </si>
  <si>
    <t xml:space="preserve">235</t>
  </si>
  <si>
    <t xml:space="preserve">25934</t>
  </si>
  <si>
    <t xml:space="preserve">RODÍZIO DE PNEU ARO 14 VOYAGE PLACA NRZ-3092</t>
  </si>
  <si>
    <t xml:space="preserve">236</t>
  </si>
  <si>
    <t xml:space="preserve">25825</t>
  </si>
  <si>
    <t xml:space="preserve">RODÍZIO DE PNEU ARO 15 CAMINHONETE FORD F-1000 PLACA AEP-4060</t>
  </si>
  <si>
    <t xml:space="preserve">237</t>
  </si>
  <si>
    <t xml:space="preserve">25831</t>
  </si>
  <si>
    <t xml:space="preserve">RODÍZIO DE PNEU ARO 15 CAMINHONETE FORD F-1000 PLACA HQH-7164</t>
  </si>
  <si>
    <t xml:space="preserve">238</t>
  </si>
  <si>
    <t xml:space="preserve">25886</t>
  </si>
  <si>
    <t xml:space="preserve">RODÍZIO DE PNEU ARO 15 DOBLO PLACA NRL-8653</t>
  </si>
  <si>
    <t xml:space="preserve">239</t>
  </si>
  <si>
    <t xml:space="preserve">25887</t>
  </si>
  <si>
    <t xml:space="preserve">RODÍZIO DE PNEU ARO 15 ECOSPORT PLACA NRL-8652</t>
  </si>
  <si>
    <t xml:space="preserve">240</t>
  </si>
  <si>
    <t xml:space="preserve">25733</t>
  </si>
  <si>
    <t xml:space="preserve">RODÍZIO DE PNEU ARO 15 FORD FOCUS PLACA NGS-4299</t>
  </si>
  <si>
    <t xml:space="preserve">241</t>
  </si>
  <si>
    <t xml:space="preserve">25816</t>
  </si>
  <si>
    <t xml:space="preserve">RODÍZIO DE PNEU ARO 15 GM S10 PLACA KMA-5851</t>
  </si>
  <si>
    <t xml:space="preserve">242</t>
  </si>
  <si>
    <t xml:space="preserve">25730</t>
  </si>
  <si>
    <t xml:space="preserve">RODÍZIO DE PNEU ARO 15 GOLF 1.6 PLUS PLACA AMI-5172</t>
  </si>
  <si>
    <t xml:space="preserve">243</t>
  </si>
  <si>
    <t xml:space="preserve">25608</t>
  </si>
  <si>
    <t xml:space="preserve">RODÍZIO DE PNEU ARO 15 RANGER HRJ-5389</t>
  </si>
  <si>
    <t xml:space="preserve">244</t>
  </si>
  <si>
    <t xml:space="preserve">25935</t>
  </si>
  <si>
    <t xml:space="preserve">RODÍZIO DE PNEU ARO 15 VAM DUCATO PLACA HSH-6882</t>
  </si>
  <si>
    <t xml:space="preserve">245</t>
  </si>
  <si>
    <t xml:space="preserve">25888</t>
  </si>
  <si>
    <t xml:space="preserve">RODÍZIO DE PNEU ARO 16 DUCATO PLACA HSH-5784</t>
  </si>
  <si>
    <t xml:space="preserve">246</t>
  </si>
  <si>
    <t xml:space="preserve">25609</t>
  </si>
  <si>
    <t xml:space="preserve">RODÍZIO DE PNEU ARO 16 F1000 AER-5830</t>
  </si>
  <si>
    <t xml:space="preserve">247</t>
  </si>
  <si>
    <t xml:space="preserve">25782</t>
  </si>
  <si>
    <t xml:space="preserve">RODÍZIO DE PNEU ARO 16 FORD CARGO 814 PLACA HQH-5946</t>
  </si>
  <si>
    <t xml:space="preserve">248</t>
  </si>
  <si>
    <t xml:space="preserve">25936</t>
  </si>
  <si>
    <t xml:space="preserve">RODÍZIO DE PNEU ARO 16 ÔNIBUS PLACA NRZ-3443</t>
  </si>
  <si>
    <t xml:space="preserve">249</t>
  </si>
  <si>
    <t xml:space="preserve">25731</t>
  </si>
  <si>
    <t xml:space="preserve">RODÍZIO DE PNEU ARO 16 S10 CABINE DUPLA PLACA NRZ-3093</t>
  </si>
  <si>
    <t xml:space="preserve">250</t>
  </si>
  <si>
    <t xml:space="preserve">25889</t>
  </si>
  <si>
    <t xml:space="preserve">RODÍZIO DE PNEU ARO 16 TOYOTA PLACA HQH-0264</t>
  </si>
  <si>
    <t xml:space="preserve">251</t>
  </si>
  <si>
    <t xml:space="preserve">25890</t>
  </si>
  <si>
    <t xml:space="preserve">RODÍZIO DE PNEU ARO 16 TRANSITI PLACA NRL-8649</t>
  </si>
  <si>
    <t xml:space="preserve">252</t>
  </si>
  <si>
    <t xml:space="preserve">25783</t>
  </si>
  <si>
    <t xml:space="preserve">RODÍZIO DE PNEU ARO 16.5 MINICARREGADEIRA NEW HOLLAND</t>
  </si>
  <si>
    <t xml:space="preserve">253</t>
  </si>
  <si>
    <t xml:space="preserve">25784</t>
  </si>
  <si>
    <t xml:space="preserve">RODÍZIO DE PNEU ARO 16.5 RETROESCAVADEIRA RANDON</t>
  </si>
  <si>
    <t xml:space="preserve">254</t>
  </si>
  <si>
    <t xml:space="preserve">25732</t>
  </si>
  <si>
    <t xml:space="preserve">RODÍZIO DE PNEU ARO 17 JETTA I/VW PLACA HSH-1039</t>
  </si>
  <si>
    <t xml:space="preserve">255</t>
  </si>
  <si>
    <t xml:space="preserve">25937</t>
  </si>
  <si>
    <t xml:space="preserve">RODÍZIO DE PNEU ARO 17.5 ÔNIBUS PLACA HSH-5383</t>
  </si>
  <si>
    <t xml:space="preserve">256</t>
  </si>
  <si>
    <t xml:space="preserve">25785</t>
  </si>
  <si>
    <t xml:space="preserve">RODÍZIO DE PNEU ARO 18 RETROESCAVADEIRA HYUNDAI</t>
  </si>
  <si>
    <t xml:space="preserve">257</t>
  </si>
  <si>
    <t xml:space="preserve">25607</t>
  </si>
  <si>
    <t xml:space="preserve">RODÍZIO DE PNEU ARO 20 CAMINHÃO CAÇAMBA NRZ-3091</t>
  </si>
  <si>
    <t xml:space="preserve">258</t>
  </si>
  <si>
    <t xml:space="preserve">25803</t>
  </si>
  <si>
    <t xml:space="preserve">RODÍZIO DE PNEU ARO 20 CAMINHÃO COLETOR DE LIXO VOLKSWAGEN 13.180 PLACA HQH-6872</t>
  </si>
  <si>
    <t xml:space="preserve">259</t>
  </si>
  <si>
    <t xml:space="preserve">25786</t>
  </si>
  <si>
    <t xml:space="preserve">RODÍZIO DE PNEU ARO 20 CAMINHÃO FORD F14000 PLACA HQH-5945</t>
  </si>
  <si>
    <t xml:space="preserve">260</t>
  </si>
  <si>
    <t xml:space="preserve">25787</t>
  </si>
  <si>
    <t xml:space="preserve">RODÍZIO DE PNEU ARO 20 CAMINHÃO MERCEDES BENZ 1214 PLACA JYF-6690</t>
  </si>
  <si>
    <t xml:space="preserve">261</t>
  </si>
  <si>
    <t xml:space="preserve">25788</t>
  </si>
  <si>
    <t xml:space="preserve">RODÍZIO DE PNEU ARO 20 CAMINHÃO PIPA MERCEDES BENZ PLACA KUH-4512</t>
  </si>
  <si>
    <t xml:space="preserve">262</t>
  </si>
  <si>
    <t xml:space="preserve">25789</t>
  </si>
  <si>
    <t xml:space="preserve">RODÍZIO DE PNEU ARO 20 CAMINHÃO VOLKSWAGEN 13.180	 PLACA HQH-6876</t>
  </si>
  <si>
    <t xml:space="preserve">263</t>
  </si>
  <si>
    <t xml:space="preserve">25790</t>
  </si>
  <si>
    <t xml:space="preserve">RODÍZIO DE PNEU ARO 22.5 CAMINHÃO MERCEDES BENZ ATEGO PLACA CPN-3260</t>
  </si>
  <si>
    <t xml:space="preserve">264</t>
  </si>
  <si>
    <t xml:space="preserve">25791</t>
  </si>
  <si>
    <t xml:space="preserve">RODÍZIO DE PNEU ARO 24 MOTONIVELADORA CATERPILLAR</t>
  </si>
  <si>
    <t xml:space="preserve">265</t>
  </si>
  <si>
    <t xml:space="preserve">25792</t>
  </si>
  <si>
    <t xml:space="preserve">RODÍZIO DE PNEU ARO 24 MOTONIVELADORA NEW HOLLAND</t>
  </si>
  <si>
    <t xml:space="preserve">266</t>
  </si>
  <si>
    <t xml:space="preserve">25793</t>
  </si>
  <si>
    <t xml:space="preserve">RODÍZIO DE PNEU ARO 24 PÁ CARREGADEIRA MICHIGAN</t>
  </si>
  <si>
    <t xml:space="preserve">267</t>
  </si>
  <si>
    <t xml:space="preserve">25794</t>
  </si>
  <si>
    <t xml:space="preserve">RODÍZIO DE PNEU ARO 24 RETROESCAVADEIRA HYUNDAI</t>
  </si>
  <si>
    <t xml:space="preserve">268</t>
  </si>
  <si>
    <t xml:space="preserve">25795</t>
  </si>
  <si>
    <t xml:space="preserve">RODÍZIO DE PNEU ARO 24 RETROESCAVADEIRA RANDON</t>
  </si>
  <si>
    <t xml:space="preserve">269</t>
  </si>
  <si>
    <t xml:space="preserve">25796</t>
  </si>
  <si>
    <t xml:space="preserve">RODÍZIO DE PNEU ARO 25 PÁ CARREGADEIRA KOMATSU</t>
  </si>
  <si>
    <t xml:space="preserve">77,5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0</v>
      </c>
      <c r="E20" s="35" t="s">
        <v>36</v>
      </c>
      <c r="F20" s="37" t="s">
        <v>32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38</v>
      </c>
      <c r="C21" s="36" t="s">
        <v>39</v>
      </c>
      <c r="D21" s="35" t="s">
        <v>30</v>
      </c>
      <c r="E21" s="35" t="s">
        <v>40</v>
      </c>
      <c r="F21" s="37" t="s">
        <v>41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43</v>
      </c>
      <c r="C22" s="36" t="s">
        <v>44</v>
      </c>
      <c r="D22" s="35" t="s">
        <v>30</v>
      </c>
      <c r="E22" s="35" t="s">
        <v>45</v>
      </c>
      <c r="F22" s="37" t="s">
        <v>32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6</v>
      </c>
      <c r="B23" s="35" t="s">
        <v>47</v>
      </c>
      <c r="C23" s="36" t="s">
        <v>48</v>
      </c>
      <c r="D23" s="35" t="s">
        <v>30</v>
      </c>
      <c r="E23" s="35" t="s">
        <v>45</v>
      </c>
      <c r="F23" s="37" t="s">
        <v>32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49</v>
      </c>
      <c r="B24" s="35" t="s">
        <v>50</v>
      </c>
      <c r="C24" s="36" t="s">
        <v>51</v>
      </c>
      <c r="D24" s="35" t="s">
        <v>30</v>
      </c>
      <c r="E24" s="35" t="s">
        <v>45</v>
      </c>
      <c r="F24" s="37" t="s">
        <v>32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2</v>
      </c>
      <c r="B25" s="35" t="s">
        <v>53</v>
      </c>
      <c r="C25" s="36" t="s">
        <v>54</v>
      </c>
      <c r="D25" s="35" t="s">
        <v>30</v>
      </c>
      <c r="E25" s="35" t="s">
        <v>36</v>
      </c>
      <c r="F25" s="37" t="s">
        <v>32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5</v>
      </c>
      <c r="B26" s="35" t="s">
        <v>56</v>
      </c>
      <c r="C26" s="36" t="s">
        <v>57</v>
      </c>
      <c r="D26" s="35" t="s">
        <v>30</v>
      </c>
      <c r="E26" s="35" t="s">
        <v>36</v>
      </c>
      <c r="F26" s="37" t="s">
        <v>32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58</v>
      </c>
      <c r="B27" s="35" t="s">
        <v>59</v>
      </c>
      <c r="C27" s="36" t="s">
        <v>60</v>
      </c>
      <c r="D27" s="35" t="s">
        <v>30</v>
      </c>
      <c r="E27" s="35" t="s">
        <v>36</v>
      </c>
      <c r="F27" s="37" t="s">
        <v>32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1</v>
      </c>
      <c r="B28" s="35" t="s">
        <v>62</v>
      </c>
      <c r="C28" s="36" t="s">
        <v>63</v>
      </c>
      <c r="D28" s="35" t="s">
        <v>30</v>
      </c>
      <c r="E28" s="35" t="s">
        <v>45</v>
      </c>
      <c r="F28" s="37" t="s">
        <v>32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64</v>
      </c>
      <c r="B29" s="35" t="s">
        <v>65</v>
      </c>
      <c r="C29" s="36" t="s">
        <v>66</v>
      </c>
      <c r="D29" s="35" t="s">
        <v>30</v>
      </c>
      <c r="E29" s="35" t="s">
        <v>67</v>
      </c>
      <c r="F29" s="37" t="s">
        <v>32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68</v>
      </c>
      <c r="B30" s="35" t="s">
        <v>69</v>
      </c>
      <c r="C30" s="36" t="s">
        <v>70</v>
      </c>
      <c r="D30" s="35" t="s">
        <v>30</v>
      </c>
      <c r="E30" s="35" t="s">
        <v>67</v>
      </c>
      <c r="F30" s="37" t="s">
        <v>32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71</v>
      </c>
      <c r="B31" s="35" t="s">
        <v>72</v>
      </c>
      <c r="C31" s="36" t="s">
        <v>73</v>
      </c>
      <c r="D31" s="35" t="s">
        <v>30</v>
      </c>
      <c r="E31" s="35" t="s">
        <v>67</v>
      </c>
      <c r="F31" s="37" t="s">
        <v>32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74</v>
      </c>
      <c r="B32" s="35" t="s">
        <v>75</v>
      </c>
      <c r="C32" s="36" t="s">
        <v>76</v>
      </c>
      <c r="D32" s="35" t="s">
        <v>30</v>
      </c>
      <c r="E32" s="35" t="s">
        <v>67</v>
      </c>
      <c r="F32" s="37" t="s">
        <v>32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77</v>
      </c>
      <c r="B33" s="35" t="s">
        <v>78</v>
      </c>
      <c r="C33" s="36" t="s">
        <v>79</v>
      </c>
      <c r="D33" s="35" t="s">
        <v>30</v>
      </c>
      <c r="E33" s="35" t="s">
        <v>67</v>
      </c>
      <c r="F33" s="37" t="s">
        <v>32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80</v>
      </c>
      <c r="B34" s="35" t="s">
        <v>81</v>
      </c>
      <c r="C34" s="36" t="s">
        <v>82</v>
      </c>
      <c r="D34" s="35" t="s">
        <v>30</v>
      </c>
      <c r="E34" s="35" t="s">
        <v>67</v>
      </c>
      <c r="F34" s="37" t="s">
        <v>32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83</v>
      </c>
      <c r="B35" s="35" t="s">
        <v>84</v>
      </c>
      <c r="C35" s="36" t="s">
        <v>85</v>
      </c>
      <c r="D35" s="35" t="s">
        <v>30</v>
      </c>
      <c r="E35" s="35" t="s">
        <v>67</v>
      </c>
      <c r="F35" s="37" t="s">
        <v>32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86</v>
      </c>
      <c r="B36" s="35" t="s">
        <v>87</v>
      </c>
      <c r="C36" s="36" t="s">
        <v>88</v>
      </c>
      <c r="D36" s="35" t="s">
        <v>30</v>
      </c>
      <c r="E36" s="35" t="s">
        <v>67</v>
      </c>
      <c r="F36" s="37" t="s">
        <v>32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89</v>
      </c>
      <c r="B37" s="35" t="s">
        <v>90</v>
      </c>
      <c r="C37" s="36" t="s">
        <v>91</v>
      </c>
      <c r="D37" s="35" t="s">
        <v>30</v>
      </c>
      <c r="E37" s="35" t="s">
        <v>36</v>
      </c>
      <c r="F37" s="37" t="s">
        <v>32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92</v>
      </c>
      <c r="B38" s="35" t="s">
        <v>93</v>
      </c>
      <c r="C38" s="36" t="s">
        <v>94</v>
      </c>
      <c r="D38" s="35" t="s">
        <v>30</v>
      </c>
      <c r="E38" s="35" t="s">
        <v>36</v>
      </c>
      <c r="F38" s="37" t="s">
        <v>32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95</v>
      </c>
      <c r="B39" s="35" t="s">
        <v>96</v>
      </c>
      <c r="C39" s="36" t="s">
        <v>97</v>
      </c>
      <c r="D39" s="35" t="s">
        <v>30</v>
      </c>
      <c r="E39" s="35" t="s">
        <v>45</v>
      </c>
      <c r="F39" s="37" t="s">
        <v>32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98</v>
      </c>
      <c r="B40" s="35" t="s">
        <v>99</v>
      </c>
      <c r="C40" s="36" t="s">
        <v>100</v>
      </c>
      <c r="D40" s="35" t="s">
        <v>30</v>
      </c>
      <c r="E40" s="35" t="s">
        <v>67</v>
      </c>
      <c r="F40" s="37" t="s">
        <v>32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01</v>
      </c>
      <c r="B41" s="35" t="s">
        <v>102</v>
      </c>
      <c r="C41" s="36" t="s">
        <v>103</v>
      </c>
      <c r="D41" s="35" t="s">
        <v>30</v>
      </c>
      <c r="E41" s="35" t="s">
        <v>67</v>
      </c>
      <c r="F41" s="37" t="s">
        <v>32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04</v>
      </c>
      <c r="B42" s="35" t="s">
        <v>105</v>
      </c>
      <c r="C42" s="36" t="s">
        <v>106</v>
      </c>
      <c r="D42" s="35" t="s">
        <v>30</v>
      </c>
      <c r="E42" s="35" t="s">
        <v>67</v>
      </c>
      <c r="F42" s="37" t="s">
        <v>32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07</v>
      </c>
      <c r="B43" s="35" t="s">
        <v>108</v>
      </c>
      <c r="C43" s="36" t="s">
        <v>109</v>
      </c>
      <c r="D43" s="35" t="s">
        <v>30</v>
      </c>
      <c r="E43" s="35" t="s">
        <v>67</v>
      </c>
      <c r="F43" s="37" t="s">
        <v>32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10</v>
      </c>
      <c r="B44" s="35" t="s">
        <v>111</v>
      </c>
      <c r="C44" s="36" t="s">
        <v>112</v>
      </c>
      <c r="D44" s="35" t="s">
        <v>30</v>
      </c>
      <c r="E44" s="35" t="s">
        <v>45</v>
      </c>
      <c r="F44" s="37" t="s">
        <v>32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13</v>
      </c>
      <c r="B45" s="35" t="s">
        <v>114</v>
      </c>
      <c r="C45" s="36" t="s">
        <v>115</v>
      </c>
      <c r="D45" s="35" t="s">
        <v>30</v>
      </c>
      <c r="E45" s="35" t="s">
        <v>45</v>
      </c>
      <c r="F45" s="37" t="s">
        <v>32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16</v>
      </c>
      <c r="B46" s="35" t="s">
        <v>117</v>
      </c>
      <c r="C46" s="36" t="s">
        <v>118</v>
      </c>
      <c r="D46" s="35" t="s">
        <v>30</v>
      </c>
      <c r="E46" s="35" t="s">
        <v>67</v>
      </c>
      <c r="F46" s="37" t="s">
        <v>32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19</v>
      </c>
      <c r="B47" s="35" t="s">
        <v>120</v>
      </c>
      <c r="C47" s="36" t="s">
        <v>121</v>
      </c>
      <c r="D47" s="35" t="s">
        <v>30</v>
      </c>
      <c r="E47" s="35" t="s">
        <v>67</v>
      </c>
      <c r="F47" s="37" t="s">
        <v>41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22</v>
      </c>
      <c r="B48" s="35" t="s">
        <v>123</v>
      </c>
      <c r="C48" s="36" t="s">
        <v>124</v>
      </c>
      <c r="D48" s="35" t="s">
        <v>30</v>
      </c>
      <c r="E48" s="35" t="s">
        <v>67</v>
      </c>
      <c r="F48" s="37" t="s">
        <v>41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25</v>
      </c>
      <c r="B49" s="35" t="s">
        <v>126</v>
      </c>
      <c r="C49" s="36" t="s">
        <v>127</v>
      </c>
      <c r="D49" s="35" t="s">
        <v>30</v>
      </c>
      <c r="E49" s="35" t="s">
        <v>45</v>
      </c>
      <c r="F49" s="37" t="s">
        <v>41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28</v>
      </c>
      <c r="B50" s="35" t="s">
        <v>129</v>
      </c>
      <c r="C50" s="36" t="s">
        <v>130</v>
      </c>
      <c r="D50" s="35" t="s">
        <v>30</v>
      </c>
      <c r="E50" s="35" t="s">
        <v>67</v>
      </c>
      <c r="F50" s="37" t="s">
        <v>131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32</v>
      </c>
      <c r="B51" s="35" t="s">
        <v>133</v>
      </c>
      <c r="C51" s="36" t="s">
        <v>134</v>
      </c>
      <c r="D51" s="35" t="s">
        <v>30</v>
      </c>
      <c r="E51" s="35" t="s">
        <v>67</v>
      </c>
      <c r="F51" s="37" t="s">
        <v>131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35</v>
      </c>
      <c r="B52" s="35" t="s">
        <v>136</v>
      </c>
      <c r="C52" s="36" t="s">
        <v>137</v>
      </c>
      <c r="D52" s="35" t="s">
        <v>30</v>
      </c>
      <c r="E52" s="35" t="s">
        <v>45</v>
      </c>
      <c r="F52" s="37" t="s">
        <v>131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38</v>
      </c>
      <c r="B53" s="35" t="s">
        <v>139</v>
      </c>
      <c r="C53" s="36" t="s">
        <v>140</v>
      </c>
      <c r="D53" s="35" t="s">
        <v>30</v>
      </c>
      <c r="E53" s="35" t="s">
        <v>67</v>
      </c>
      <c r="F53" s="37" t="s">
        <v>141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42</v>
      </c>
      <c r="B54" s="35" t="s">
        <v>143</v>
      </c>
      <c r="C54" s="36" t="s">
        <v>144</v>
      </c>
      <c r="D54" s="35" t="s">
        <v>21</v>
      </c>
      <c r="E54" s="35" t="s">
        <v>145</v>
      </c>
      <c r="F54" s="37" t="s">
        <v>146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47</v>
      </c>
      <c r="B55" s="35" t="s">
        <v>148</v>
      </c>
      <c r="C55" s="36" t="s">
        <v>149</v>
      </c>
      <c r="D55" s="35" t="s">
        <v>21</v>
      </c>
      <c r="E55" s="35" t="s">
        <v>150</v>
      </c>
      <c r="F55" s="37" t="s">
        <v>151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52</v>
      </c>
      <c r="B56" s="35" t="s">
        <v>153</v>
      </c>
      <c r="C56" s="36" t="s">
        <v>154</v>
      </c>
      <c r="D56" s="35" t="s">
        <v>21</v>
      </c>
      <c r="E56" s="35" t="s">
        <v>150</v>
      </c>
      <c r="F56" s="37" t="s">
        <v>151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55</v>
      </c>
      <c r="B57" s="35" t="s">
        <v>156</v>
      </c>
      <c r="C57" s="36" t="s">
        <v>157</v>
      </c>
      <c r="D57" s="35" t="s">
        <v>21</v>
      </c>
      <c r="E57" s="35" t="s">
        <v>158</v>
      </c>
      <c r="F57" s="37" t="s">
        <v>159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60</v>
      </c>
      <c r="B58" s="35" t="s">
        <v>161</v>
      </c>
      <c r="C58" s="36" t="s">
        <v>162</v>
      </c>
      <c r="D58" s="35" t="s">
        <v>21</v>
      </c>
      <c r="E58" s="35" t="s">
        <v>158</v>
      </c>
      <c r="F58" s="37" t="s">
        <v>163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164</v>
      </c>
      <c r="B59" s="35" t="s">
        <v>165</v>
      </c>
      <c r="C59" s="36" t="s">
        <v>166</v>
      </c>
      <c r="D59" s="35" t="s">
        <v>21</v>
      </c>
      <c r="E59" s="35" t="s">
        <v>158</v>
      </c>
      <c r="F59" s="37" t="s">
        <v>163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167</v>
      </c>
      <c r="B60" s="35" t="s">
        <v>168</v>
      </c>
      <c r="C60" s="36" t="s">
        <v>169</v>
      </c>
      <c r="D60" s="35" t="s">
        <v>21</v>
      </c>
      <c r="E60" s="35" t="s">
        <v>158</v>
      </c>
      <c r="F60" s="37" t="s">
        <v>163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170</v>
      </c>
      <c r="B61" s="35" t="s">
        <v>171</v>
      </c>
      <c r="C61" s="36" t="s">
        <v>172</v>
      </c>
      <c r="D61" s="35" t="s">
        <v>21</v>
      </c>
      <c r="E61" s="35" t="s">
        <v>158</v>
      </c>
      <c r="F61" s="37" t="s">
        <v>173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174</v>
      </c>
      <c r="B62" s="35" t="s">
        <v>175</v>
      </c>
      <c r="C62" s="36" t="s">
        <v>176</v>
      </c>
      <c r="D62" s="35" t="s">
        <v>30</v>
      </c>
      <c r="E62" s="35" t="s">
        <v>177</v>
      </c>
      <c r="F62" s="37" t="s">
        <v>40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178</v>
      </c>
      <c r="B63" s="35" t="s">
        <v>179</v>
      </c>
      <c r="C63" s="36" t="s">
        <v>180</v>
      </c>
      <c r="D63" s="35" t="s">
        <v>30</v>
      </c>
      <c r="E63" s="35" t="s">
        <v>146</v>
      </c>
      <c r="F63" s="37" t="s">
        <v>40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181</v>
      </c>
      <c r="B64" s="35" t="s">
        <v>182</v>
      </c>
      <c r="C64" s="36" t="s">
        <v>183</v>
      </c>
      <c r="D64" s="35" t="s">
        <v>30</v>
      </c>
      <c r="E64" s="35" t="s">
        <v>177</v>
      </c>
      <c r="F64" s="37" t="s">
        <v>40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184</v>
      </c>
      <c r="B65" s="35" t="s">
        <v>185</v>
      </c>
      <c r="C65" s="36" t="s">
        <v>186</v>
      </c>
      <c r="D65" s="35" t="s">
        <v>30</v>
      </c>
      <c r="E65" s="35" t="s">
        <v>187</v>
      </c>
      <c r="F65" s="37" t="s">
        <v>188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189</v>
      </c>
      <c r="B66" s="35" t="s">
        <v>190</v>
      </c>
      <c r="C66" s="36" t="s">
        <v>191</v>
      </c>
      <c r="D66" s="35" t="s">
        <v>30</v>
      </c>
      <c r="E66" s="35" t="s">
        <v>146</v>
      </c>
      <c r="F66" s="37" t="s">
        <v>40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192</v>
      </c>
      <c r="B67" s="35" t="s">
        <v>193</v>
      </c>
      <c r="C67" s="36" t="s">
        <v>194</v>
      </c>
      <c r="D67" s="35" t="s">
        <v>30</v>
      </c>
      <c r="E67" s="35" t="s">
        <v>195</v>
      </c>
      <c r="F67" s="37" t="s">
        <v>40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196</v>
      </c>
      <c r="B68" s="35" t="s">
        <v>197</v>
      </c>
      <c r="C68" s="36" t="s">
        <v>198</v>
      </c>
      <c r="D68" s="35" t="s">
        <v>30</v>
      </c>
      <c r="E68" s="35" t="s">
        <v>195</v>
      </c>
      <c r="F68" s="37" t="s">
        <v>40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199</v>
      </c>
      <c r="B69" s="35" t="s">
        <v>200</v>
      </c>
      <c r="C69" s="36" t="s">
        <v>201</v>
      </c>
      <c r="D69" s="35" t="s">
        <v>30</v>
      </c>
      <c r="E69" s="35" t="s">
        <v>36</v>
      </c>
      <c r="F69" s="37" t="s">
        <v>40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02</v>
      </c>
      <c r="B70" s="35" t="s">
        <v>203</v>
      </c>
      <c r="C70" s="36" t="s">
        <v>204</v>
      </c>
      <c r="D70" s="35" t="s">
        <v>30</v>
      </c>
      <c r="E70" s="35" t="s">
        <v>177</v>
      </c>
      <c r="F70" s="37" t="s">
        <v>40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05</v>
      </c>
      <c r="B71" s="35" t="s">
        <v>206</v>
      </c>
      <c r="C71" s="36" t="s">
        <v>207</v>
      </c>
      <c r="D71" s="35" t="s">
        <v>30</v>
      </c>
      <c r="E71" s="35" t="s">
        <v>195</v>
      </c>
      <c r="F71" s="37" t="s">
        <v>40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08</v>
      </c>
      <c r="B72" s="35" t="s">
        <v>209</v>
      </c>
      <c r="C72" s="36" t="s">
        <v>210</v>
      </c>
      <c r="D72" s="35" t="s">
        <v>30</v>
      </c>
      <c r="E72" s="35" t="s">
        <v>195</v>
      </c>
      <c r="F72" s="37" t="s">
        <v>40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11</v>
      </c>
      <c r="B73" s="35" t="s">
        <v>212</v>
      </c>
      <c r="C73" s="36" t="s">
        <v>213</v>
      </c>
      <c r="D73" s="35" t="s">
        <v>30</v>
      </c>
      <c r="E73" s="35" t="s">
        <v>195</v>
      </c>
      <c r="F73" s="37" t="s">
        <v>40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14</v>
      </c>
      <c r="B74" s="35" t="s">
        <v>215</v>
      </c>
      <c r="C74" s="36" t="s">
        <v>216</v>
      </c>
      <c r="D74" s="35" t="s">
        <v>30</v>
      </c>
      <c r="E74" s="35" t="s">
        <v>195</v>
      </c>
      <c r="F74" s="37" t="s">
        <v>40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17</v>
      </c>
      <c r="B75" s="35" t="s">
        <v>218</v>
      </c>
      <c r="C75" s="36" t="s">
        <v>219</v>
      </c>
      <c r="D75" s="35" t="s">
        <v>30</v>
      </c>
      <c r="E75" s="35" t="s">
        <v>220</v>
      </c>
      <c r="F75" s="37" t="s">
        <v>40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21</v>
      </c>
      <c r="B76" s="35" t="s">
        <v>222</v>
      </c>
      <c r="C76" s="36" t="s">
        <v>223</v>
      </c>
      <c r="D76" s="35" t="s">
        <v>30</v>
      </c>
      <c r="E76" s="35" t="s">
        <v>220</v>
      </c>
      <c r="F76" s="37" t="s">
        <v>40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224</v>
      </c>
      <c r="B77" s="35" t="s">
        <v>225</v>
      </c>
      <c r="C77" s="36" t="s">
        <v>226</v>
      </c>
      <c r="D77" s="35" t="s">
        <v>30</v>
      </c>
      <c r="E77" s="35" t="s">
        <v>195</v>
      </c>
      <c r="F77" s="37" t="s">
        <v>40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27</v>
      </c>
      <c r="B78" s="35" t="s">
        <v>228</v>
      </c>
      <c r="C78" s="36" t="s">
        <v>229</v>
      </c>
      <c r="D78" s="35" t="s">
        <v>30</v>
      </c>
      <c r="E78" s="35" t="s">
        <v>195</v>
      </c>
      <c r="F78" s="37" t="s">
        <v>40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230</v>
      </c>
      <c r="B79" s="35" t="s">
        <v>231</v>
      </c>
      <c r="C79" s="36" t="s">
        <v>232</v>
      </c>
      <c r="D79" s="35" t="s">
        <v>30</v>
      </c>
      <c r="E79" s="35" t="s">
        <v>146</v>
      </c>
      <c r="F79" s="37" t="s">
        <v>40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233</v>
      </c>
      <c r="B80" s="35" t="s">
        <v>234</v>
      </c>
      <c r="C80" s="36" t="s">
        <v>235</v>
      </c>
      <c r="D80" s="35" t="s">
        <v>30</v>
      </c>
      <c r="E80" s="35" t="s">
        <v>146</v>
      </c>
      <c r="F80" s="37" t="s">
        <v>40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236</v>
      </c>
      <c r="B81" s="35" t="s">
        <v>237</v>
      </c>
      <c r="C81" s="36" t="s">
        <v>238</v>
      </c>
      <c r="D81" s="35" t="s">
        <v>30</v>
      </c>
      <c r="E81" s="35" t="s">
        <v>32</v>
      </c>
      <c r="F81" s="37" t="s">
        <v>40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239</v>
      </c>
      <c r="B82" s="35" t="s">
        <v>240</v>
      </c>
      <c r="C82" s="36" t="s">
        <v>241</v>
      </c>
      <c r="D82" s="35" t="s">
        <v>30</v>
      </c>
      <c r="E82" s="35" t="s">
        <v>36</v>
      </c>
      <c r="F82" s="37" t="s">
        <v>40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242</v>
      </c>
      <c r="B83" s="35" t="s">
        <v>243</v>
      </c>
      <c r="C83" s="36" t="s">
        <v>244</v>
      </c>
      <c r="D83" s="35" t="s">
        <v>30</v>
      </c>
      <c r="E83" s="35" t="s">
        <v>36</v>
      </c>
      <c r="F83" s="37" t="s">
        <v>40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245</v>
      </c>
      <c r="B84" s="35" t="s">
        <v>246</v>
      </c>
      <c r="C84" s="36" t="s">
        <v>247</v>
      </c>
      <c r="D84" s="35" t="s">
        <v>30</v>
      </c>
      <c r="E84" s="35" t="s">
        <v>31</v>
      </c>
      <c r="F84" s="37" t="s">
        <v>41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248</v>
      </c>
      <c r="B85" s="35" t="s">
        <v>249</v>
      </c>
      <c r="C85" s="36" t="s">
        <v>250</v>
      </c>
      <c r="D85" s="35" t="s">
        <v>30</v>
      </c>
      <c r="E85" s="35" t="s">
        <v>145</v>
      </c>
      <c r="F85" s="37" t="s">
        <v>41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251</v>
      </c>
      <c r="B86" s="35" t="s">
        <v>252</v>
      </c>
      <c r="C86" s="36" t="s">
        <v>253</v>
      </c>
      <c r="D86" s="35" t="s">
        <v>30</v>
      </c>
      <c r="E86" s="35" t="s">
        <v>67</v>
      </c>
      <c r="F86" s="37" t="s">
        <v>41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254</v>
      </c>
      <c r="B87" s="35" t="s">
        <v>255</v>
      </c>
      <c r="C87" s="36" t="s">
        <v>256</v>
      </c>
      <c r="D87" s="35" t="s">
        <v>30</v>
      </c>
      <c r="E87" s="35" t="s">
        <v>177</v>
      </c>
      <c r="F87" s="37" t="s">
        <v>40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257</v>
      </c>
      <c r="B88" s="35" t="s">
        <v>258</v>
      </c>
      <c r="C88" s="36" t="s">
        <v>259</v>
      </c>
      <c r="D88" s="35" t="s">
        <v>30</v>
      </c>
      <c r="E88" s="35" t="s">
        <v>220</v>
      </c>
      <c r="F88" s="37" t="s">
        <v>40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260</v>
      </c>
      <c r="B89" s="35" t="s">
        <v>261</v>
      </c>
      <c r="C89" s="36" t="s">
        <v>262</v>
      </c>
      <c r="D89" s="35" t="s">
        <v>30</v>
      </c>
      <c r="E89" s="35" t="s">
        <v>195</v>
      </c>
      <c r="F89" s="37" t="s">
        <v>40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263</v>
      </c>
      <c r="B90" s="35" t="s">
        <v>264</v>
      </c>
      <c r="C90" s="36" t="s">
        <v>265</v>
      </c>
      <c r="D90" s="35" t="s">
        <v>266</v>
      </c>
      <c r="E90" s="35" t="s">
        <v>220</v>
      </c>
      <c r="F90" s="37" t="s">
        <v>267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268</v>
      </c>
      <c r="B91" s="35" t="s">
        <v>269</v>
      </c>
      <c r="C91" s="36" t="s">
        <v>270</v>
      </c>
      <c r="D91" s="35" t="s">
        <v>30</v>
      </c>
      <c r="E91" s="35" t="s">
        <v>220</v>
      </c>
      <c r="F91" s="37" t="s">
        <v>267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271</v>
      </c>
      <c r="B92" s="35" t="s">
        <v>272</v>
      </c>
      <c r="C92" s="36" t="s">
        <v>273</v>
      </c>
      <c r="D92" s="35" t="s">
        <v>30</v>
      </c>
      <c r="E92" s="35" t="s">
        <v>146</v>
      </c>
      <c r="F92" s="37" t="s">
        <v>40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4.25" hidden="false" customHeight="false" outlineLevel="0" collapsed="false">
      <c r="A93" s="35" t="s">
        <v>274</v>
      </c>
      <c r="B93" s="35" t="s">
        <v>275</v>
      </c>
      <c r="C93" s="36" t="s">
        <v>276</v>
      </c>
      <c r="D93" s="35" t="s">
        <v>30</v>
      </c>
      <c r="E93" s="35" t="s">
        <v>31</v>
      </c>
      <c r="F93" s="37" t="s">
        <v>40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277</v>
      </c>
      <c r="B94" s="35" t="s">
        <v>278</v>
      </c>
      <c r="C94" s="36" t="s">
        <v>279</v>
      </c>
      <c r="D94" s="35" t="s">
        <v>30</v>
      </c>
      <c r="E94" s="35" t="s">
        <v>146</v>
      </c>
      <c r="F94" s="37" t="s">
        <v>280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14.25" hidden="false" customHeight="false" outlineLevel="0" collapsed="false">
      <c r="A95" s="35" t="s">
        <v>281</v>
      </c>
      <c r="B95" s="35" t="s">
        <v>282</v>
      </c>
      <c r="C95" s="36" t="s">
        <v>283</v>
      </c>
      <c r="D95" s="35" t="s">
        <v>30</v>
      </c>
      <c r="E95" s="35" t="s">
        <v>146</v>
      </c>
      <c r="F95" s="37" t="s">
        <v>280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14.25" hidden="false" customHeight="false" outlineLevel="0" collapsed="false">
      <c r="A96" s="35" t="s">
        <v>284</v>
      </c>
      <c r="B96" s="35" t="s">
        <v>285</v>
      </c>
      <c r="C96" s="36" t="s">
        <v>286</v>
      </c>
      <c r="D96" s="35" t="s">
        <v>30</v>
      </c>
      <c r="E96" s="35" t="s">
        <v>195</v>
      </c>
      <c r="F96" s="37" t="s">
        <v>41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14.25" hidden="false" customHeight="false" outlineLevel="0" collapsed="false">
      <c r="A97" s="35" t="s">
        <v>287</v>
      </c>
      <c r="B97" s="35" t="s">
        <v>288</v>
      </c>
      <c r="C97" s="36" t="s">
        <v>289</v>
      </c>
      <c r="D97" s="35" t="s">
        <v>30</v>
      </c>
      <c r="E97" s="35" t="s">
        <v>195</v>
      </c>
      <c r="F97" s="37" t="s">
        <v>41</v>
      </c>
      <c r="G97" s="38"/>
      <c r="H97" s="39" t="n">
        <v>0</v>
      </c>
      <c r="I97" s="40" t="e">
        <f aca="false">SUM(E97*H97)</f>
        <v>#VALUE!</v>
      </c>
      <c r="J97" s="46"/>
      <c r="K97" s="47"/>
      <c r="L97" s="46"/>
      <c r="M97" s="46"/>
    </row>
    <row r="98" s="42" customFormat="true" ht="14.25" hidden="false" customHeight="false" outlineLevel="0" collapsed="false">
      <c r="A98" s="35" t="s">
        <v>290</v>
      </c>
      <c r="B98" s="35" t="s">
        <v>291</v>
      </c>
      <c r="C98" s="36" t="s">
        <v>292</v>
      </c>
      <c r="D98" s="35" t="s">
        <v>30</v>
      </c>
      <c r="E98" s="35" t="s">
        <v>177</v>
      </c>
      <c r="F98" s="37" t="s">
        <v>41</v>
      </c>
      <c r="G98" s="38"/>
      <c r="H98" s="39" t="n">
        <v>0</v>
      </c>
      <c r="I98" s="40" t="e">
        <f aca="false">SUM(E98*H98)</f>
        <v>#VALUE!</v>
      </c>
      <c r="J98" s="46"/>
      <c r="K98" s="47"/>
      <c r="L98" s="46"/>
      <c r="M98" s="46"/>
    </row>
    <row r="99" s="42" customFormat="true" ht="14.25" hidden="false" customHeight="false" outlineLevel="0" collapsed="false">
      <c r="A99" s="35" t="s">
        <v>293</v>
      </c>
      <c r="B99" s="35" t="s">
        <v>294</v>
      </c>
      <c r="C99" s="36" t="s">
        <v>295</v>
      </c>
      <c r="D99" s="35" t="s">
        <v>30</v>
      </c>
      <c r="E99" s="35" t="s">
        <v>146</v>
      </c>
      <c r="F99" s="37" t="s">
        <v>41</v>
      </c>
      <c r="G99" s="38"/>
      <c r="H99" s="39" t="n">
        <v>0</v>
      </c>
      <c r="I99" s="40" t="e">
        <f aca="false">SUM(E99*H99)</f>
        <v>#VALUE!</v>
      </c>
      <c r="J99" s="46"/>
      <c r="K99" s="47"/>
      <c r="L99" s="46"/>
      <c r="M99" s="46"/>
    </row>
    <row r="100" s="42" customFormat="true" ht="14.25" hidden="false" customHeight="false" outlineLevel="0" collapsed="false">
      <c r="A100" s="35" t="s">
        <v>296</v>
      </c>
      <c r="B100" s="35" t="s">
        <v>297</v>
      </c>
      <c r="C100" s="36" t="s">
        <v>298</v>
      </c>
      <c r="D100" s="35" t="s">
        <v>30</v>
      </c>
      <c r="E100" s="35" t="s">
        <v>177</v>
      </c>
      <c r="F100" s="37" t="s">
        <v>41</v>
      </c>
      <c r="G100" s="38"/>
      <c r="H100" s="39" t="n">
        <v>0</v>
      </c>
      <c r="I100" s="40" t="e">
        <f aca="false">SUM(E100*H100)</f>
        <v>#VALUE!</v>
      </c>
      <c r="J100" s="46"/>
      <c r="K100" s="47"/>
      <c r="L100" s="46"/>
      <c r="M100" s="46"/>
    </row>
    <row r="101" s="42" customFormat="true" ht="14.25" hidden="false" customHeight="false" outlineLevel="0" collapsed="false">
      <c r="A101" s="35" t="s">
        <v>299</v>
      </c>
      <c r="B101" s="35" t="s">
        <v>300</v>
      </c>
      <c r="C101" s="36" t="s">
        <v>301</v>
      </c>
      <c r="D101" s="35" t="s">
        <v>30</v>
      </c>
      <c r="E101" s="35" t="s">
        <v>67</v>
      </c>
      <c r="F101" s="37" t="s">
        <v>41</v>
      </c>
      <c r="G101" s="38"/>
      <c r="H101" s="39" t="n">
        <v>0</v>
      </c>
      <c r="I101" s="40" t="e">
        <f aca="false">SUM(E101*H101)</f>
        <v>#VALUE!</v>
      </c>
      <c r="J101" s="46"/>
      <c r="K101" s="47"/>
      <c r="L101" s="46"/>
      <c r="M101" s="46"/>
    </row>
    <row r="102" s="42" customFormat="true" ht="14.25" hidden="false" customHeight="false" outlineLevel="0" collapsed="false">
      <c r="A102" s="35" t="s">
        <v>302</v>
      </c>
      <c r="B102" s="35" t="s">
        <v>303</v>
      </c>
      <c r="C102" s="36" t="s">
        <v>304</v>
      </c>
      <c r="D102" s="35" t="s">
        <v>30</v>
      </c>
      <c r="E102" s="35" t="s">
        <v>32</v>
      </c>
      <c r="F102" s="37" t="s">
        <v>280</v>
      </c>
      <c r="G102" s="38"/>
      <c r="H102" s="39" t="n">
        <v>0</v>
      </c>
      <c r="I102" s="40" t="e">
        <f aca="false">SUM(E102*H102)</f>
        <v>#VALUE!</v>
      </c>
      <c r="J102" s="46"/>
      <c r="K102" s="47"/>
      <c r="L102" s="46"/>
      <c r="M102" s="46"/>
    </row>
    <row r="103" s="42" customFormat="true" ht="14.25" hidden="false" customHeight="false" outlineLevel="0" collapsed="false">
      <c r="A103" s="35" t="s">
        <v>305</v>
      </c>
      <c r="B103" s="35" t="s">
        <v>306</v>
      </c>
      <c r="C103" s="36" t="s">
        <v>307</v>
      </c>
      <c r="D103" s="35" t="s">
        <v>30</v>
      </c>
      <c r="E103" s="35" t="s">
        <v>220</v>
      </c>
      <c r="F103" s="37" t="s">
        <v>177</v>
      </c>
      <c r="G103" s="38"/>
      <c r="H103" s="39" t="n">
        <v>0</v>
      </c>
      <c r="I103" s="40" t="e">
        <f aca="false">SUM(E103*H103)</f>
        <v>#VALUE!</v>
      </c>
      <c r="J103" s="46"/>
      <c r="K103" s="47"/>
      <c r="L103" s="46"/>
      <c r="M103" s="46"/>
    </row>
    <row r="104" s="42" customFormat="true" ht="14.25" hidden="false" customHeight="false" outlineLevel="0" collapsed="false">
      <c r="A104" s="35" t="s">
        <v>308</v>
      </c>
      <c r="B104" s="35" t="s">
        <v>309</v>
      </c>
      <c r="C104" s="36" t="s">
        <v>310</v>
      </c>
      <c r="D104" s="35" t="s">
        <v>30</v>
      </c>
      <c r="E104" s="35" t="s">
        <v>67</v>
      </c>
      <c r="F104" s="37" t="s">
        <v>131</v>
      </c>
      <c r="G104" s="38"/>
      <c r="H104" s="39" t="n">
        <v>0</v>
      </c>
      <c r="I104" s="40" t="e">
        <f aca="false">SUM(E104*H104)</f>
        <v>#VALUE!</v>
      </c>
      <c r="J104" s="46"/>
      <c r="K104" s="47"/>
      <c r="L104" s="46"/>
      <c r="M104" s="46"/>
    </row>
    <row r="105" s="42" customFormat="true" ht="14.25" hidden="false" customHeight="false" outlineLevel="0" collapsed="false">
      <c r="A105" s="35" t="s">
        <v>311</v>
      </c>
      <c r="B105" s="35" t="s">
        <v>312</v>
      </c>
      <c r="C105" s="36" t="s">
        <v>313</v>
      </c>
      <c r="D105" s="35" t="s">
        <v>30</v>
      </c>
      <c r="E105" s="35" t="s">
        <v>314</v>
      </c>
      <c r="F105" s="37" t="s">
        <v>315</v>
      </c>
      <c r="G105" s="38"/>
      <c r="H105" s="39" t="n">
        <v>0</v>
      </c>
      <c r="I105" s="40" t="e">
        <f aca="false">SUM(E105*H105)</f>
        <v>#VALUE!</v>
      </c>
      <c r="J105" s="46"/>
      <c r="K105" s="47"/>
      <c r="L105" s="46"/>
      <c r="M105" s="46"/>
    </row>
    <row r="106" s="42" customFormat="true" ht="14.25" hidden="false" customHeight="false" outlineLevel="0" collapsed="false">
      <c r="A106" s="35" t="s">
        <v>316</v>
      </c>
      <c r="B106" s="35" t="s">
        <v>317</v>
      </c>
      <c r="C106" s="36" t="s">
        <v>318</v>
      </c>
      <c r="D106" s="35" t="s">
        <v>30</v>
      </c>
      <c r="E106" s="35" t="s">
        <v>67</v>
      </c>
      <c r="F106" s="37" t="s">
        <v>131</v>
      </c>
      <c r="G106" s="38"/>
      <c r="H106" s="39" t="n">
        <v>0</v>
      </c>
      <c r="I106" s="40" t="e">
        <f aca="false">SUM(E106*H106)</f>
        <v>#VALUE!</v>
      </c>
      <c r="J106" s="46"/>
      <c r="K106" s="47"/>
      <c r="L106" s="46"/>
      <c r="M106" s="46"/>
    </row>
    <row r="107" s="42" customFormat="true" ht="14.25" hidden="false" customHeight="false" outlineLevel="0" collapsed="false">
      <c r="A107" s="35" t="s">
        <v>319</v>
      </c>
      <c r="B107" s="35" t="s">
        <v>320</v>
      </c>
      <c r="C107" s="36" t="s">
        <v>321</v>
      </c>
      <c r="D107" s="35" t="s">
        <v>30</v>
      </c>
      <c r="E107" s="35" t="s">
        <v>32</v>
      </c>
      <c r="F107" s="37" t="s">
        <v>315</v>
      </c>
      <c r="G107" s="38"/>
      <c r="H107" s="39" t="n">
        <v>0</v>
      </c>
      <c r="I107" s="40" t="e">
        <f aca="false">SUM(E107*H107)</f>
        <v>#VALUE!</v>
      </c>
      <c r="J107" s="46"/>
      <c r="K107" s="47"/>
      <c r="L107" s="46"/>
      <c r="M107" s="46"/>
    </row>
    <row r="108" s="42" customFormat="true" ht="14.25" hidden="false" customHeight="false" outlineLevel="0" collapsed="false">
      <c r="A108" s="35" t="s">
        <v>322</v>
      </c>
      <c r="B108" s="35" t="s">
        <v>323</v>
      </c>
      <c r="C108" s="36" t="s">
        <v>324</v>
      </c>
      <c r="D108" s="35" t="s">
        <v>30</v>
      </c>
      <c r="E108" s="35" t="s">
        <v>177</v>
      </c>
      <c r="F108" s="37" t="s">
        <v>131</v>
      </c>
      <c r="G108" s="38"/>
      <c r="H108" s="39" t="n">
        <v>0</v>
      </c>
      <c r="I108" s="40" t="e">
        <f aca="false">SUM(E108*H108)</f>
        <v>#VALUE!</v>
      </c>
      <c r="J108" s="46"/>
      <c r="K108" s="47"/>
      <c r="L108" s="46"/>
      <c r="M108" s="46"/>
    </row>
    <row r="109" s="42" customFormat="true" ht="14.25" hidden="false" customHeight="false" outlineLevel="0" collapsed="false">
      <c r="A109" s="35" t="s">
        <v>325</v>
      </c>
      <c r="B109" s="35" t="s">
        <v>326</v>
      </c>
      <c r="C109" s="36" t="s">
        <v>327</v>
      </c>
      <c r="D109" s="35" t="s">
        <v>30</v>
      </c>
      <c r="E109" s="35" t="s">
        <v>195</v>
      </c>
      <c r="F109" s="37" t="s">
        <v>177</v>
      </c>
      <c r="G109" s="38"/>
      <c r="H109" s="39" t="n">
        <v>0</v>
      </c>
      <c r="I109" s="40" t="e">
        <f aca="false">SUM(E109*H109)</f>
        <v>#VALUE!</v>
      </c>
      <c r="J109" s="46"/>
      <c r="K109" s="47"/>
      <c r="L109" s="46"/>
      <c r="M109" s="46"/>
    </row>
    <row r="110" s="42" customFormat="true" ht="14.25" hidden="false" customHeight="false" outlineLevel="0" collapsed="false">
      <c r="A110" s="35" t="s">
        <v>328</v>
      </c>
      <c r="B110" s="35" t="s">
        <v>329</v>
      </c>
      <c r="C110" s="36" t="s">
        <v>330</v>
      </c>
      <c r="D110" s="35" t="s">
        <v>30</v>
      </c>
      <c r="E110" s="35" t="s">
        <v>220</v>
      </c>
      <c r="F110" s="37" t="s">
        <v>131</v>
      </c>
      <c r="G110" s="38"/>
      <c r="H110" s="39" t="n">
        <v>0</v>
      </c>
      <c r="I110" s="40" t="e">
        <f aca="false">SUM(E110*H110)</f>
        <v>#VALUE!</v>
      </c>
      <c r="J110" s="46"/>
      <c r="K110" s="47"/>
      <c r="L110" s="46"/>
      <c r="M110" s="46"/>
    </row>
    <row r="111" s="42" customFormat="true" ht="14.25" hidden="false" customHeight="false" outlineLevel="0" collapsed="false">
      <c r="A111" s="35" t="s">
        <v>331</v>
      </c>
      <c r="B111" s="35" t="s">
        <v>332</v>
      </c>
      <c r="C111" s="36" t="s">
        <v>333</v>
      </c>
      <c r="D111" s="35" t="s">
        <v>30</v>
      </c>
      <c r="E111" s="35" t="s">
        <v>314</v>
      </c>
      <c r="F111" s="37" t="s">
        <v>334</v>
      </c>
      <c r="G111" s="38"/>
      <c r="H111" s="39" t="n">
        <v>0</v>
      </c>
      <c r="I111" s="40" t="e">
        <f aca="false">SUM(E111*H111)</f>
        <v>#VALUE!</v>
      </c>
      <c r="J111" s="46"/>
      <c r="K111" s="47"/>
      <c r="L111" s="46"/>
      <c r="M111" s="46"/>
    </row>
    <row r="112" s="42" customFormat="true" ht="14.25" hidden="false" customHeight="false" outlineLevel="0" collapsed="false">
      <c r="A112" s="35" t="s">
        <v>335</v>
      </c>
      <c r="B112" s="35" t="s">
        <v>336</v>
      </c>
      <c r="C112" s="36" t="s">
        <v>337</v>
      </c>
      <c r="D112" s="35" t="s">
        <v>30</v>
      </c>
      <c r="E112" s="35" t="s">
        <v>146</v>
      </c>
      <c r="F112" s="37" t="s">
        <v>334</v>
      </c>
      <c r="G112" s="38"/>
      <c r="H112" s="39" t="n">
        <v>0</v>
      </c>
      <c r="I112" s="40" t="e">
        <f aca="false">SUM(E112*H112)</f>
        <v>#VALUE!</v>
      </c>
      <c r="J112" s="46"/>
      <c r="K112" s="47"/>
      <c r="L112" s="46"/>
      <c r="M112" s="46"/>
    </row>
    <row r="113" s="42" customFormat="true" ht="14.25" hidden="false" customHeight="false" outlineLevel="0" collapsed="false">
      <c r="A113" s="35" t="s">
        <v>338</v>
      </c>
      <c r="B113" s="35" t="s">
        <v>339</v>
      </c>
      <c r="C113" s="36" t="s">
        <v>340</v>
      </c>
      <c r="D113" s="35" t="s">
        <v>30</v>
      </c>
      <c r="E113" s="35" t="s">
        <v>177</v>
      </c>
      <c r="F113" s="37" t="s">
        <v>131</v>
      </c>
      <c r="G113" s="38"/>
      <c r="H113" s="39" t="n">
        <v>0</v>
      </c>
      <c r="I113" s="40" t="e">
        <f aca="false">SUM(E113*H113)</f>
        <v>#VALUE!</v>
      </c>
      <c r="J113" s="46"/>
      <c r="K113" s="47"/>
      <c r="L113" s="46"/>
      <c r="M113" s="46"/>
    </row>
    <row r="114" s="42" customFormat="true" ht="14.25" hidden="false" customHeight="false" outlineLevel="0" collapsed="false">
      <c r="A114" s="35" t="s">
        <v>341</v>
      </c>
      <c r="B114" s="35" t="s">
        <v>342</v>
      </c>
      <c r="C114" s="36" t="s">
        <v>343</v>
      </c>
      <c r="D114" s="35" t="s">
        <v>30</v>
      </c>
      <c r="E114" s="35" t="s">
        <v>145</v>
      </c>
      <c r="F114" s="37" t="s">
        <v>41</v>
      </c>
      <c r="G114" s="38"/>
      <c r="H114" s="39" t="n">
        <v>0</v>
      </c>
      <c r="I114" s="40" t="e">
        <f aca="false">SUM(E114*H114)</f>
        <v>#VALUE!</v>
      </c>
      <c r="J114" s="46"/>
      <c r="K114" s="47"/>
      <c r="L114" s="46"/>
      <c r="M114" s="46"/>
    </row>
    <row r="115" s="42" customFormat="true" ht="14.25" hidden="false" customHeight="false" outlineLevel="0" collapsed="false">
      <c r="A115" s="35" t="s">
        <v>344</v>
      </c>
      <c r="B115" s="35" t="s">
        <v>345</v>
      </c>
      <c r="C115" s="36" t="s">
        <v>346</v>
      </c>
      <c r="D115" s="35" t="s">
        <v>30</v>
      </c>
      <c r="E115" s="35" t="s">
        <v>32</v>
      </c>
      <c r="F115" s="37" t="s">
        <v>347</v>
      </c>
      <c r="G115" s="38"/>
      <c r="H115" s="39" t="n">
        <v>0</v>
      </c>
      <c r="I115" s="40" t="e">
        <f aca="false">SUM(E115*H115)</f>
        <v>#VALUE!</v>
      </c>
      <c r="J115" s="46"/>
      <c r="K115" s="47"/>
      <c r="L115" s="46"/>
      <c r="M115" s="46"/>
    </row>
    <row r="116" s="42" customFormat="true" ht="14.25" hidden="false" customHeight="false" outlineLevel="0" collapsed="false">
      <c r="A116" s="35" t="s">
        <v>348</v>
      </c>
      <c r="B116" s="35" t="s">
        <v>349</v>
      </c>
      <c r="C116" s="36" t="s">
        <v>350</v>
      </c>
      <c r="D116" s="35" t="s">
        <v>30</v>
      </c>
      <c r="E116" s="35" t="s">
        <v>351</v>
      </c>
      <c r="F116" s="37" t="s">
        <v>41</v>
      </c>
      <c r="G116" s="38"/>
      <c r="H116" s="39" t="n">
        <v>0</v>
      </c>
      <c r="I116" s="40" t="e">
        <f aca="false">SUM(E116*H116)</f>
        <v>#VALUE!</v>
      </c>
      <c r="J116" s="46"/>
      <c r="K116" s="47"/>
      <c r="L116" s="46"/>
      <c r="M116" s="46"/>
    </row>
    <row r="117" s="42" customFormat="true" ht="14.25" hidden="false" customHeight="false" outlineLevel="0" collapsed="false">
      <c r="A117" s="35" t="s">
        <v>352</v>
      </c>
      <c r="B117" s="35" t="s">
        <v>353</v>
      </c>
      <c r="C117" s="36" t="s">
        <v>354</v>
      </c>
      <c r="D117" s="35" t="s">
        <v>30</v>
      </c>
      <c r="E117" s="35" t="s">
        <v>145</v>
      </c>
      <c r="F117" s="37" t="s">
        <v>41</v>
      </c>
      <c r="G117" s="38"/>
      <c r="H117" s="39" t="n">
        <v>0</v>
      </c>
      <c r="I117" s="40" t="e">
        <f aca="false">SUM(E117*H117)</f>
        <v>#VALUE!</v>
      </c>
      <c r="J117" s="46"/>
      <c r="K117" s="47"/>
      <c r="L117" s="46"/>
      <c r="M117" s="46"/>
    </row>
    <row r="118" s="42" customFormat="true" ht="14.25" hidden="false" customHeight="false" outlineLevel="0" collapsed="false">
      <c r="A118" s="35" t="s">
        <v>355</v>
      </c>
      <c r="B118" s="35" t="s">
        <v>356</v>
      </c>
      <c r="C118" s="36" t="s">
        <v>357</v>
      </c>
      <c r="D118" s="35" t="s">
        <v>30</v>
      </c>
      <c r="E118" s="35" t="s">
        <v>145</v>
      </c>
      <c r="F118" s="37" t="s">
        <v>41</v>
      </c>
      <c r="G118" s="38"/>
      <c r="H118" s="39" t="n">
        <v>0</v>
      </c>
      <c r="I118" s="40" t="e">
        <f aca="false">SUM(E118*H118)</f>
        <v>#VALUE!</v>
      </c>
      <c r="J118" s="46"/>
      <c r="K118" s="47"/>
      <c r="L118" s="46"/>
      <c r="M118" s="46"/>
    </row>
    <row r="119" s="42" customFormat="true" ht="14.25" hidden="false" customHeight="false" outlineLevel="0" collapsed="false">
      <c r="A119" s="35" t="s">
        <v>358</v>
      </c>
      <c r="B119" s="35" t="s">
        <v>359</v>
      </c>
      <c r="C119" s="36" t="s">
        <v>360</v>
      </c>
      <c r="D119" s="35" t="s">
        <v>30</v>
      </c>
      <c r="E119" s="35" t="s">
        <v>146</v>
      </c>
      <c r="F119" s="37" t="s">
        <v>334</v>
      </c>
      <c r="G119" s="38"/>
      <c r="H119" s="39" t="n">
        <v>0</v>
      </c>
      <c r="I119" s="40" t="e">
        <f aca="false">SUM(E119*H119)</f>
        <v>#VALUE!</v>
      </c>
      <c r="J119" s="46"/>
      <c r="K119" s="47"/>
      <c r="L119" s="46"/>
      <c r="M119" s="46"/>
    </row>
    <row r="120" s="42" customFormat="true" ht="14.25" hidden="false" customHeight="false" outlineLevel="0" collapsed="false">
      <c r="A120" s="35" t="s">
        <v>361</v>
      </c>
      <c r="B120" s="35" t="s">
        <v>362</v>
      </c>
      <c r="C120" s="36" t="s">
        <v>363</v>
      </c>
      <c r="D120" s="35" t="s">
        <v>30</v>
      </c>
      <c r="E120" s="35" t="s">
        <v>40</v>
      </c>
      <c r="F120" s="37" t="s">
        <v>151</v>
      </c>
      <c r="G120" s="38"/>
      <c r="H120" s="39" t="n">
        <v>0</v>
      </c>
      <c r="I120" s="40" t="e">
        <f aca="false">SUM(E120*H120)</f>
        <v>#VALUE!</v>
      </c>
      <c r="J120" s="46"/>
      <c r="K120" s="47"/>
      <c r="L120" s="46"/>
      <c r="M120" s="46"/>
    </row>
    <row r="121" s="42" customFormat="true" ht="14.25" hidden="false" customHeight="false" outlineLevel="0" collapsed="false">
      <c r="A121" s="35" t="s">
        <v>364</v>
      </c>
      <c r="B121" s="35" t="s">
        <v>365</v>
      </c>
      <c r="C121" s="36" t="s">
        <v>366</v>
      </c>
      <c r="D121" s="35" t="s">
        <v>30</v>
      </c>
      <c r="E121" s="35" t="s">
        <v>314</v>
      </c>
      <c r="F121" s="37" t="s">
        <v>151</v>
      </c>
      <c r="G121" s="38"/>
      <c r="H121" s="39" t="n">
        <v>0</v>
      </c>
      <c r="I121" s="40" t="e">
        <f aca="false">SUM(E121*H121)</f>
        <v>#VALUE!</v>
      </c>
      <c r="J121" s="46"/>
      <c r="K121" s="47"/>
      <c r="L121" s="46"/>
      <c r="M121" s="46"/>
    </row>
    <row r="122" s="42" customFormat="true" ht="14.25" hidden="false" customHeight="false" outlineLevel="0" collapsed="false">
      <c r="A122" s="35" t="s">
        <v>367</v>
      </c>
      <c r="B122" s="35" t="s">
        <v>368</v>
      </c>
      <c r="C122" s="36" t="s">
        <v>369</v>
      </c>
      <c r="D122" s="35" t="s">
        <v>30</v>
      </c>
      <c r="E122" s="35" t="s">
        <v>314</v>
      </c>
      <c r="F122" s="37" t="s">
        <v>151</v>
      </c>
      <c r="G122" s="38"/>
      <c r="H122" s="39" t="n">
        <v>0</v>
      </c>
      <c r="I122" s="40" t="e">
        <f aca="false">SUM(E122*H122)</f>
        <v>#VALUE!</v>
      </c>
      <c r="J122" s="46"/>
      <c r="K122" s="47"/>
      <c r="L122" s="46"/>
      <c r="M122" s="46"/>
    </row>
    <row r="123" s="42" customFormat="true" ht="14.25" hidden="false" customHeight="false" outlineLevel="0" collapsed="false">
      <c r="A123" s="35" t="s">
        <v>370</v>
      </c>
      <c r="B123" s="35" t="s">
        <v>371</v>
      </c>
      <c r="C123" s="36" t="s">
        <v>372</v>
      </c>
      <c r="D123" s="35" t="s">
        <v>30</v>
      </c>
      <c r="E123" s="35" t="s">
        <v>314</v>
      </c>
      <c r="F123" s="37" t="s">
        <v>151</v>
      </c>
      <c r="G123" s="38"/>
      <c r="H123" s="39" t="n">
        <v>0</v>
      </c>
      <c r="I123" s="40" t="e">
        <f aca="false">SUM(E123*H123)</f>
        <v>#VALUE!</v>
      </c>
      <c r="J123" s="46"/>
      <c r="K123" s="47"/>
      <c r="L123" s="46"/>
      <c r="M123" s="46"/>
    </row>
    <row r="124" s="42" customFormat="true" ht="14.25" hidden="false" customHeight="false" outlineLevel="0" collapsed="false">
      <c r="A124" s="35" t="s">
        <v>373</v>
      </c>
      <c r="B124" s="35" t="s">
        <v>374</v>
      </c>
      <c r="C124" s="36" t="s">
        <v>375</v>
      </c>
      <c r="D124" s="35" t="s">
        <v>30</v>
      </c>
      <c r="E124" s="35" t="s">
        <v>314</v>
      </c>
      <c r="F124" s="37" t="s">
        <v>151</v>
      </c>
      <c r="G124" s="38"/>
      <c r="H124" s="39" t="n">
        <v>0</v>
      </c>
      <c r="I124" s="40" t="e">
        <f aca="false">SUM(E124*H124)</f>
        <v>#VALUE!</v>
      </c>
      <c r="J124" s="46"/>
      <c r="K124" s="47"/>
      <c r="L124" s="46"/>
      <c r="M124" s="46"/>
    </row>
    <row r="125" s="42" customFormat="true" ht="14.25" hidden="false" customHeight="false" outlineLevel="0" collapsed="false">
      <c r="A125" s="35" t="s">
        <v>376</v>
      </c>
      <c r="B125" s="35" t="s">
        <v>377</v>
      </c>
      <c r="C125" s="36" t="s">
        <v>378</v>
      </c>
      <c r="D125" s="35" t="s">
        <v>30</v>
      </c>
      <c r="E125" s="35" t="s">
        <v>314</v>
      </c>
      <c r="F125" s="37" t="s">
        <v>151</v>
      </c>
      <c r="G125" s="38"/>
      <c r="H125" s="39" t="n">
        <v>0</v>
      </c>
      <c r="I125" s="40" t="e">
        <f aca="false">SUM(E125*H125)</f>
        <v>#VALUE!</v>
      </c>
      <c r="J125" s="46"/>
      <c r="K125" s="47"/>
      <c r="L125" s="46"/>
      <c r="M125" s="46"/>
    </row>
    <row r="126" s="42" customFormat="true" ht="14.25" hidden="false" customHeight="false" outlineLevel="0" collapsed="false">
      <c r="A126" s="35" t="s">
        <v>379</v>
      </c>
      <c r="B126" s="35" t="s">
        <v>380</v>
      </c>
      <c r="C126" s="36" t="s">
        <v>381</v>
      </c>
      <c r="D126" s="35" t="s">
        <v>30</v>
      </c>
      <c r="E126" s="35" t="s">
        <v>314</v>
      </c>
      <c r="F126" s="37" t="s">
        <v>151</v>
      </c>
      <c r="G126" s="38"/>
      <c r="H126" s="39" t="n">
        <v>0</v>
      </c>
      <c r="I126" s="40" t="e">
        <f aca="false">SUM(E126*H126)</f>
        <v>#VALUE!</v>
      </c>
      <c r="J126" s="46"/>
      <c r="K126" s="47"/>
      <c r="L126" s="46"/>
      <c r="M126" s="46"/>
    </row>
    <row r="127" s="42" customFormat="true" ht="14.25" hidden="false" customHeight="false" outlineLevel="0" collapsed="false">
      <c r="A127" s="35" t="s">
        <v>382</v>
      </c>
      <c r="B127" s="35" t="s">
        <v>383</v>
      </c>
      <c r="C127" s="36" t="s">
        <v>384</v>
      </c>
      <c r="D127" s="35" t="s">
        <v>30</v>
      </c>
      <c r="E127" s="35" t="s">
        <v>314</v>
      </c>
      <c r="F127" s="37" t="s">
        <v>151</v>
      </c>
      <c r="G127" s="38"/>
      <c r="H127" s="39" t="n">
        <v>0</v>
      </c>
      <c r="I127" s="40" t="e">
        <f aca="false">SUM(E127*H127)</f>
        <v>#VALUE!</v>
      </c>
      <c r="J127" s="46"/>
      <c r="K127" s="47"/>
      <c r="L127" s="46"/>
      <c r="M127" s="46"/>
    </row>
    <row r="128" s="42" customFormat="true" ht="14.25" hidden="false" customHeight="false" outlineLevel="0" collapsed="false">
      <c r="A128" s="35" t="s">
        <v>385</v>
      </c>
      <c r="B128" s="35" t="s">
        <v>386</v>
      </c>
      <c r="C128" s="36" t="s">
        <v>387</v>
      </c>
      <c r="D128" s="35" t="s">
        <v>30</v>
      </c>
      <c r="E128" s="35" t="s">
        <v>32</v>
      </c>
      <c r="F128" s="37" t="s">
        <v>151</v>
      </c>
      <c r="G128" s="38"/>
      <c r="H128" s="39" t="n">
        <v>0</v>
      </c>
      <c r="I128" s="40" t="e">
        <f aca="false">SUM(E128*H128)</f>
        <v>#VALUE!</v>
      </c>
      <c r="J128" s="46"/>
      <c r="K128" s="47"/>
      <c r="L128" s="46"/>
      <c r="M128" s="46"/>
    </row>
    <row r="129" s="42" customFormat="true" ht="14.25" hidden="false" customHeight="false" outlineLevel="0" collapsed="false">
      <c r="A129" s="35" t="s">
        <v>388</v>
      </c>
      <c r="B129" s="35" t="s">
        <v>389</v>
      </c>
      <c r="C129" s="36" t="s">
        <v>390</v>
      </c>
      <c r="D129" s="35" t="s">
        <v>30</v>
      </c>
      <c r="E129" s="35" t="s">
        <v>145</v>
      </c>
      <c r="F129" s="37" t="s">
        <v>41</v>
      </c>
      <c r="G129" s="38"/>
      <c r="H129" s="39" t="n">
        <v>0</v>
      </c>
      <c r="I129" s="40" t="e">
        <f aca="false">SUM(E129*H129)</f>
        <v>#VALUE!</v>
      </c>
      <c r="J129" s="46"/>
      <c r="K129" s="47"/>
      <c r="L129" s="46"/>
      <c r="M129" s="46"/>
    </row>
    <row r="130" s="42" customFormat="true" ht="14.25" hidden="false" customHeight="false" outlineLevel="0" collapsed="false">
      <c r="A130" s="35" t="s">
        <v>391</v>
      </c>
      <c r="B130" s="35" t="s">
        <v>392</v>
      </c>
      <c r="C130" s="36" t="s">
        <v>393</v>
      </c>
      <c r="D130" s="35" t="s">
        <v>30</v>
      </c>
      <c r="E130" s="35" t="s">
        <v>145</v>
      </c>
      <c r="F130" s="37" t="s">
        <v>41</v>
      </c>
      <c r="G130" s="38"/>
      <c r="H130" s="39" t="n">
        <v>0</v>
      </c>
      <c r="I130" s="40" t="e">
        <f aca="false">SUM(E130*H130)</f>
        <v>#VALUE!</v>
      </c>
      <c r="J130" s="46"/>
      <c r="K130" s="47"/>
      <c r="L130" s="46"/>
      <c r="M130" s="46"/>
    </row>
    <row r="131" s="42" customFormat="true" ht="14.25" hidden="false" customHeight="false" outlineLevel="0" collapsed="false">
      <c r="A131" s="35" t="s">
        <v>394</v>
      </c>
      <c r="B131" s="35" t="s">
        <v>395</v>
      </c>
      <c r="C131" s="36" t="s">
        <v>396</v>
      </c>
      <c r="D131" s="35" t="s">
        <v>30</v>
      </c>
      <c r="E131" s="35" t="s">
        <v>32</v>
      </c>
      <c r="F131" s="37" t="s">
        <v>151</v>
      </c>
      <c r="G131" s="38"/>
      <c r="H131" s="39" t="n">
        <v>0</v>
      </c>
      <c r="I131" s="40" t="e">
        <f aca="false">SUM(E131*H131)</f>
        <v>#VALUE!</v>
      </c>
      <c r="J131" s="46"/>
      <c r="K131" s="47"/>
      <c r="L131" s="46"/>
      <c r="M131" s="46"/>
    </row>
    <row r="132" s="42" customFormat="true" ht="14.25" hidden="false" customHeight="false" outlineLevel="0" collapsed="false">
      <c r="A132" s="35" t="s">
        <v>397</v>
      </c>
      <c r="B132" s="35" t="s">
        <v>398</v>
      </c>
      <c r="C132" s="36" t="s">
        <v>399</v>
      </c>
      <c r="D132" s="35" t="s">
        <v>30</v>
      </c>
      <c r="E132" s="35" t="s">
        <v>32</v>
      </c>
      <c r="F132" s="37" t="s">
        <v>151</v>
      </c>
      <c r="G132" s="38"/>
      <c r="H132" s="39" t="n">
        <v>0</v>
      </c>
      <c r="I132" s="40" t="e">
        <f aca="false">SUM(E132*H132)</f>
        <v>#VALUE!</v>
      </c>
      <c r="J132" s="46"/>
      <c r="K132" s="47"/>
      <c r="L132" s="46"/>
      <c r="M132" s="46"/>
    </row>
    <row r="133" s="42" customFormat="true" ht="14.25" hidden="false" customHeight="false" outlineLevel="0" collapsed="false">
      <c r="A133" s="35" t="s">
        <v>400</v>
      </c>
      <c r="B133" s="35" t="s">
        <v>401</v>
      </c>
      <c r="C133" s="36" t="s">
        <v>402</v>
      </c>
      <c r="D133" s="35" t="s">
        <v>30</v>
      </c>
      <c r="E133" s="35" t="s">
        <v>40</v>
      </c>
      <c r="F133" s="37" t="s">
        <v>403</v>
      </c>
      <c r="G133" s="38"/>
      <c r="H133" s="39" t="n">
        <v>0</v>
      </c>
      <c r="I133" s="40" t="e">
        <f aca="false">SUM(E133*H133)</f>
        <v>#VALUE!</v>
      </c>
      <c r="J133" s="46"/>
      <c r="K133" s="47"/>
      <c r="L133" s="46"/>
      <c r="M133" s="46"/>
    </row>
    <row r="134" s="42" customFormat="true" ht="14.25" hidden="false" customHeight="false" outlineLevel="0" collapsed="false">
      <c r="A134" s="35" t="s">
        <v>404</v>
      </c>
      <c r="B134" s="35" t="s">
        <v>405</v>
      </c>
      <c r="C134" s="36" t="s">
        <v>406</v>
      </c>
      <c r="D134" s="35" t="s">
        <v>30</v>
      </c>
      <c r="E134" s="35" t="s">
        <v>40</v>
      </c>
      <c r="F134" s="37" t="s">
        <v>403</v>
      </c>
      <c r="G134" s="38"/>
      <c r="H134" s="39" t="n">
        <v>0</v>
      </c>
      <c r="I134" s="40" t="e">
        <f aca="false">SUM(E134*H134)</f>
        <v>#VALUE!</v>
      </c>
      <c r="J134" s="46"/>
      <c r="K134" s="47"/>
      <c r="L134" s="46"/>
      <c r="M134" s="46"/>
    </row>
    <row r="135" s="42" customFormat="true" ht="14.25" hidden="false" customHeight="false" outlineLevel="0" collapsed="false">
      <c r="A135" s="35" t="s">
        <v>407</v>
      </c>
      <c r="B135" s="35" t="s">
        <v>408</v>
      </c>
      <c r="C135" s="36" t="s">
        <v>409</v>
      </c>
      <c r="D135" s="35" t="s">
        <v>30</v>
      </c>
      <c r="E135" s="35" t="s">
        <v>314</v>
      </c>
      <c r="F135" s="37" t="s">
        <v>410</v>
      </c>
      <c r="G135" s="38"/>
      <c r="H135" s="39" t="n">
        <v>0</v>
      </c>
      <c r="I135" s="40" t="e">
        <f aca="false">SUM(E135*H135)</f>
        <v>#VALUE!</v>
      </c>
      <c r="J135" s="46"/>
      <c r="K135" s="47"/>
      <c r="L135" s="46"/>
      <c r="M135" s="46"/>
    </row>
    <row r="136" s="42" customFormat="true" ht="14.25" hidden="false" customHeight="false" outlineLevel="0" collapsed="false">
      <c r="A136" s="35" t="s">
        <v>411</v>
      </c>
      <c r="B136" s="35" t="s">
        <v>412</v>
      </c>
      <c r="C136" s="36" t="s">
        <v>413</v>
      </c>
      <c r="D136" s="35" t="s">
        <v>30</v>
      </c>
      <c r="E136" s="35" t="s">
        <v>314</v>
      </c>
      <c r="F136" s="37" t="s">
        <v>410</v>
      </c>
      <c r="G136" s="38"/>
      <c r="H136" s="39" t="n">
        <v>0</v>
      </c>
      <c r="I136" s="40" t="e">
        <f aca="false">SUM(E136*H136)</f>
        <v>#VALUE!</v>
      </c>
      <c r="J136" s="46"/>
      <c r="K136" s="47"/>
      <c r="L136" s="46"/>
      <c r="M136" s="46"/>
    </row>
    <row r="137" s="42" customFormat="true" ht="14.25" hidden="false" customHeight="false" outlineLevel="0" collapsed="false">
      <c r="A137" s="35" t="s">
        <v>414</v>
      </c>
      <c r="B137" s="35" t="s">
        <v>415</v>
      </c>
      <c r="C137" s="36" t="s">
        <v>416</v>
      </c>
      <c r="D137" s="35" t="s">
        <v>30</v>
      </c>
      <c r="E137" s="35" t="s">
        <v>314</v>
      </c>
      <c r="F137" s="37" t="s">
        <v>410</v>
      </c>
      <c r="G137" s="38"/>
      <c r="H137" s="39" t="n">
        <v>0</v>
      </c>
      <c r="I137" s="40" t="e">
        <f aca="false">SUM(E137*H137)</f>
        <v>#VALUE!</v>
      </c>
      <c r="J137" s="46"/>
      <c r="K137" s="47"/>
      <c r="L137" s="46"/>
      <c r="M137" s="46"/>
    </row>
    <row r="138" s="42" customFormat="true" ht="14.25" hidden="false" customHeight="false" outlineLevel="0" collapsed="false">
      <c r="A138" s="35" t="s">
        <v>417</v>
      </c>
      <c r="B138" s="35" t="s">
        <v>418</v>
      </c>
      <c r="C138" s="36" t="s">
        <v>419</v>
      </c>
      <c r="D138" s="35" t="s">
        <v>30</v>
      </c>
      <c r="E138" s="35" t="s">
        <v>146</v>
      </c>
      <c r="F138" s="37" t="s">
        <v>410</v>
      </c>
      <c r="G138" s="38"/>
      <c r="H138" s="39" t="n">
        <v>0</v>
      </c>
      <c r="I138" s="40" t="e">
        <f aca="false">SUM(E138*H138)</f>
        <v>#VALUE!</v>
      </c>
      <c r="J138" s="46"/>
      <c r="K138" s="47"/>
      <c r="L138" s="46"/>
      <c r="M138" s="46"/>
    </row>
    <row r="139" s="42" customFormat="true" ht="14.25" hidden="false" customHeight="false" outlineLevel="0" collapsed="false">
      <c r="A139" s="35" t="s">
        <v>420</v>
      </c>
      <c r="B139" s="35" t="s">
        <v>421</v>
      </c>
      <c r="C139" s="36" t="s">
        <v>422</v>
      </c>
      <c r="D139" s="35" t="s">
        <v>30</v>
      </c>
      <c r="E139" s="35" t="s">
        <v>146</v>
      </c>
      <c r="F139" s="37" t="s">
        <v>410</v>
      </c>
      <c r="G139" s="38"/>
      <c r="H139" s="39" t="n">
        <v>0</v>
      </c>
      <c r="I139" s="40" t="e">
        <f aca="false">SUM(E139*H139)</f>
        <v>#VALUE!</v>
      </c>
      <c r="J139" s="46"/>
      <c r="K139" s="47"/>
      <c r="L139" s="46"/>
      <c r="M139" s="46"/>
    </row>
    <row r="140" s="42" customFormat="true" ht="14.25" hidden="false" customHeight="false" outlineLevel="0" collapsed="false">
      <c r="A140" s="35" t="s">
        <v>423</v>
      </c>
      <c r="B140" s="35" t="s">
        <v>424</v>
      </c>
      <c r="C140" s="36" t="s">
        <v>425</v>
      </c>
      <c r="D140" s="35" t="s">
        <v>30</v>
      </c>
      <c r="E140" s="35" t="s">
        <v>314</v>
      </c>
      <c r="F140" s="37" t="s">
        <v>426</v>
      </c>
      <c r="G140" s="38"/>
      <c r="H140" s="39" t="n">
        <v>0</v>
      </c>
      <c r="I140" s="40" t="e">
        <f aca="false">SUM(E140*H140)</f>
        <v>#VALUE!</v>
      </c>
      <c r="J140" s="46"/>
      <c r="K140" s="47"/>
      <c r="L140" s="46"/>
      <c r="M140" s="46"/>
    </row>
    <row r="141" s="42" customFormat="true" ht="14.25" hidden="false" customHeight="false" outlineLevel="0" collapsed="false">
      <c r="A141" s="35" t="s">
        <v>427</v>
      </c>
      <c r="B141" s="35" t="s">
        <v>428</v>
      </c>
      <c r="C141" s="36" t="s">
        <v>429</v>
      </c>
      <c r="D141" s="35" t="s">
        <v>30</v>
      </c>
      <c r="E141" s="35" t="s">
        <v>40</v>
      </c>
      <c r="F141" s="37" t="s">
        <v>426</v>
      </c>
      <c r="G141" s="38"/>
      <c r="H141" s="39" t="n">
        <v>0</v>
      </c>
      <c r="I141" s="40" t="e">
        <f aca="false">SUM(E141*H141)</f>
        <v>#VALUE!</v>
      </c>
      <c r="J141" s="46"/>
      <c r="K141" s="47"/>
      <c r="L141" s="46"/>
      <c r="M141" s="46"/>
    </row>
    <row r="142" s="42" customFormat="true" ht="14.25" hidden="false" customHeight="false" outlineLevel="0" collapsed="false">
      <c r="A142" s="35" t="s">
        <v>430</v>
      </c>
      <c r="B142" s="35" t="s">
        <v>431</v>
      </c>
      <c r="C142" s="36" t="s">
        <v>432</v>
      </c>
      <c r="D142" s="35" t="s">
        <v>30</v>
      </c>
      <c r="E142" s="35" t="s">
        <v>433</v>
      </c>
      <c r="F142" s="37" t="s">
        <v>158</v>
      </c>
      <c r="G142" s="38"/>
      <c r="H142" s="39" t="n">
        <v>0</v>
      </c>
      <c r="I142" s="40" t="e">
        <f aca="false">SUM(E142*H142)</f>
        <v>#VALUE!</v>
      </c>
      <c r="J142" s="46"/>
      <c r="K142" s="47"/>
      <c r="L142" s="46"/>
      <c r="M142" s="46"/>
    </row>
    <row r="143" s="42" customFormat="true" ht="14.25" hidden="false" customHeight="false" outlineLevel="0" collapsed="false">
      <c r="A143" s="35" t="s">
        <v>434</v>
      </c>
      <c r="B143" s="35" t="s">
        <v>435</v>
      </c>
      <c r="C143" s="36" t="s">
        <v>436</v>
      </c>
      <c r="D143" s="35" t="s">
        <v>30</v>
      </c>
      <c r="E143" s="35" t="s">
        <v>433</v>
      </c>
      <c r="F143" s="37" t="s">
        <v>437</v>
      </c>
      <c r="G143" s="38"/>
      <c r="H143" s="39" t="n">
        <v>0</v>
      </c>
      <c r="I143" s="40" t="e">
        <f aca="false">SUM(E143*H143)</f>
        <v>#VALUE!</v>
      </c>
      <c r="J143" s="46"/>
      <c r="K143" s="47"/>
      <c r="L143" s="46"/>
      <c r="M143" s="46"/>
    </row>
    <row r="144" s="42" customFormat="true" ht="14.25" hidden="false" customHeight="false" outlineLevel="0" collapsed="false">
      <c r="A144" s="35" t="s">
        <v>438</v>
      </c>
      <c r="B144" s="35" t="s">
        <v>439</v>
      </c>
      <c r="C144" s="36" t="s">
        <v>440</v>
      </c>
      <c r="D144" s="35" t="s">
        <v>30</v>
      </c>
      <c r="E144" s="35" t="s">
        <v>433</v>
      </c>
      <c r="F144" s="37" t="s">
        <v>267</v>
      </c>
      <c r="G144" s="38"/>
      <c r="H144" s="39" t="n">
        <v>0</v>
      </c>
      <c r="I144" s="40" t="e">
        <f aca="false">SUM(E144*H144)</f>
        <v>#VALUE!</v>
      </c>
      <c r="J144" s="46"/>
      <c r="K144" s="47"/>
      <c r="L144" s="46"/>
      <c r="M144" s="46"/>
    </row>
    <row r="145" s="42" customFormat="true" ht="14.25" hidden="false" customHeight="false" outlineLevel="0" collapsed="false">
      <c r="A145" s="35" t="s">
        <v>441</v>
      </c>
      <c r="B145" s="35" t="s">
        <v>442</v>
      </c>
      <c r="C145" s="36" t="s">
        <v>443</v>
      </c>
      <c r="D145" s="35" t="s">
        <v>21</v>
      </c>
      <c r="E145" s="35" t="s">
        <v>220</v>
      </c>
      <c r="F145" s="37" t="s">
        <v>444</v>
      </c>
      <c r="G145" s="38"/>
      <c r="H145" s="39" t="n">
        <v>0</v>
      </c>
      <c r="I145" s="40" t="e">
        <f aca="false">SUM(E145*H145)</f>
        <v>#VALUE!</v>
      </c>
      <c r="J145" s="46"/>
      <c r="K145" s="47"/>
      <c r="L145" s="46"/>
      <c r="M145" s="46"/>
    </row>
    <row r="146" s="42" customFormat="true" ht="14.25" hidden="false" customHeight="false" outlineLevel="0" collapsed="false">
      <c r="A146" s="35" t="s">
        <v>445</v>
      </c>
      <c r="B146" s="35" t="s">
        <v>446</v>
      </c>
      <c r="C146" s="36" t="s">
        <v>447</v>
      </c>
      <c r="D146" s="35" t="s">
        <v>21</v>
      </c>
      <c r="E146" s="35" t="s">
        <v>195</v>
      </c>
      <c r="F146" s="37" t="s">
        <v>448</v>
      </c>
      <c r="G146" s="38"/>
      <c r="H146" s="39" t="n">
        <v>0</v>
      </c>
      <c r="I146" s="40" t="e">
        <f aca="false">SUM(E146*H146)</f>
        <v>#VALUE!</v>
      </c>
      <c r="J146" s="46"/>
      <c r="K146" s="47"/>
      <c r="L146" s="46"/>
      <c r="M146" s="46"/>
    </row>
    <row r="147" s="42" customFormat="true" ht="14.25" hidden="false" customHeight="false" outlineLevel="0" collapsed="false">
      <c r="A147" s="35" t="s">
        <v>449</v>
      </c>
      <c r="B147" s="35" t="s">
        <v>450</v>
      </c>
      <c r="C147" s="36" t="s">
        <v>451</v>
      </c>
      <c r="D147" s="35" t="s">
        <v>21</v>
      </c>
      <c r="E147" s="35" t="s">
        <v>195</v>
      </c>
      <c r="F147" s="37" t="s">
        <v>452</v>
      </c>
      <c r="G147" s="38"/>
      <c r="H147" s="39" t="n">
        <v>0</v>
      </c>
      <c r="I147" s="40" t="e">
        <f aca="false">SUM(E147*H147)</f>
        <v>#VALUE!</v>
      </c>
      <c r="J147" s="46"/>
      <c r="K147" s="47"/>
      <c r="L147" s="46"/>
      <c r="M147" s="46"/>
    </row>
    <row r="148" s="42" customFormat="true" ht="14.25" hidden="false" customHeight="false" outlineLevel="0" collapsed="false">
      <c r="A148" s="35" t="s">
        <v>453</v>
      </c>
      <c r="B148" s="35" t="s">
        <v>454</v>
      </c>
      <c r="C148" s="36" t="s">
        <v>455</v>
      </c>
      <c r="D148" s="35" t="s">
        <v>21</v>
      </c>
      <c r="E148" s="35" t="s">
        <v>220</v>
      </c>
      <c r="F148" s="37" t="s">
        <v>334</v>
      </c>
      <c r="G148" s="38"/>
      <c r="H148" s="39" t="n">
        <v>0</v>
      </c>
      <c r="I148" s="40" t="e">
        <f aca="false">SUM(E148*H148)</f>
        <v>#VALUE!</v>
      </c>
      <c r="J148" s="46"/>
      <c r="K148" s="47"/>
      <c r="L148" s="46"/>
      <c r="M148" s="46"/>
    </row>
    <row r="149" s="42" customFormat="true" ht="14.25" hidden="false" customHeight="false" outlineLevel="0" collapsed="false">
      <c r="A149" s="35" t="s">
        <v>456</v>
      </c>
      <c r="B149" s="35" t="s">
        <v>457</v>
      </c>
      <c r="C149" s="36" t="s">
        <v>458</v>
      </c>
      <c r="D149" s="35" t="s">
        <v>30</v>
      </c>
      <c r="E149" s="35" t="s">
        <v>177</v>
      </c>
      <c r="F149" s="37" t="s">
        <v>459</v>
      </c>
      <c r="G149" s="38"/>
      <c r="H149" s="39" t="n">
        <v>0</v>
      </c>
      <c r="I149" s="40" t="e">
        <f aca="false">SUM(E149*H149)</f>
        <v>#VALUE!</v>
      </c>
      <c r="J149" s="46"/>
      <c r="K149" s="47"/>
      <c r="L149" s="46"/>
      <c r="M149" s="46"/>
    </row>
    <row r="150" s="42" customFormat="true" ht="14.25" hidden="false" customHeight="false" outlineLevel="0" collapsed="false">
      <c r="A150" s="35" t="s">
        <v>460</v>
      </c>
      <c r="B150" s="35" t="s">
        <v>461</v>
      </c>
      <c r="C150" s="36" t="s">
        <v>462</v>
      </c>
      <c r="D150" s="35" t="s">
        <v>30</v>
      </c>
      <c r="E150" s="35" t="s">
        <v>177</v>
      </c>
      <c r="F150" s="37" t="s">
        <v>459</v>
      </c>
      <c r="G150" s="38"/>
      <c r="H150" s="39" t="n">
        <v>0</v>
      </c>
      <c r="I150" s="40" t="e">
        <f aca="false">SUM(E150*H150)</f>
        <v>#VALUE!</v>
      </c>
      <c r="J150" s="46"/>
      <c r="K150" s="47"/>
      <c r="L150" s="46"/>
      <c r="M150" s="46"/>
    </row>
    <row r="151" s="42" customFormat="true" ht="14.25" hidden="false" customHeight="false" outlineLevel="0" collapsed="false">
      <c r="A151" s="35" t="s">
        <v>463</v>
      </c>
      <c r="B151" s="35" t="s">
        <v>464</v>
      </c>
      <c r="C151" s="36" t="s">
        <v>465</v>
      </c>
      <c r="D151" s="35" t="s">
        <v>30</v>
      </c>
      <c r="E151" s="35" t="s">
        <v>187</v>
      </c>
      <c r="F151" s="37" t="s">
        <v>459</v>
      </c>
      <c r="G151" s="38"/>
      <c r="H151" s="39" t="n">
        <v>0</v>
      </c>
      <c r="I151" s="40" t="e">
        <f aca="false">SUM(E151*H151)</f>
        <v>#VALUE!</v>
      </c>
      <c r="J151" s="46"/>
      <c r="K151" s="47"/>
      <c r="L151" s="46"/>
      <c r="M151" s="46"/>
    </row>
    <row r="152" s="42" customFormat="true" ht="14.25" hidden="false" customHeight="false" outlineLevel="0" collapsed="false">
      <c r="A152" s="35" t="s">
        <v>466</v>
      </c>
      <c r="B152" s="35" t="s">
        <v>467</v>
      </c>
      <c r="C152" s="36" t="s">
        <v>468</v>
      </c>
      <c r="D152" s="35" t="s">
        <v>30</v>
      </c>
      <c r="E152" s="35" t="s">
        <v>187</v>
      </c>
      <c r="F152" s="37" t="s">
        <v>459</v>
      </c>
      <c r="G152" s="38"/>
      <c r="H152" s="39" t="n">
        <v>0</v>
      </c>
      <c r="I152" s="40" t="e">
        <f aca="false">SUM(E152*H152)</f>
        <v>#VALUE!</v>
      </c>
      <c r="J152" s="46"/>
      <c r="K152" s="47"/>
      <c r="L152" s="46"/>
      <c r="M152" s="46"/>
    </row>
    <row r="153" s="42" customFormat="true" ht="14.25" hidden="false" customHeight="false" outlineLevel="0" collapsed="false">
      <c r="A153" s="35" t="s">
        <v>469</v>
      </c>
      <c r="B153" s="35" t="s">
        <v>470</v>
      </c>
      <c r="C153" s="36" t="s">
        <v>471</v>
      </c>
      <c r="D153" s="35" t="s">
        <v>30</v>
      </c>
      <c r="E153" s="35" t="s">
        <v>177</v>
      </c>
      <c r="F153" s="37" t="s">
        <v>459</v>
      </c>
      <c r="G153" s="38"/>
      <c r="H153" s="39" t="n">
        <v>0</v>
      </c>
      <c r="I153" s="40" t="e">
        <f aca="false">SUM(E153*H153)</f>
        <v>#VALUE!</v>
      </c>
      <c r="J153" s="46"/>
      <c r="K153" s="47"/>
      <c r="L153" s="46"/>
      <c r="M153" s="46"/>
    </row>
    <row r="154" s="42" customFormat="true" ht="14.25" hidden="false" customHeight="false" outlineLevel="0" collapsed="false">
      <c r="A154" s="35" t="s">
        <v>472</v>
      </c>
      <c r="B154" s="35" t="s">
        <v>473</v>
      </c>
      <c r="C154" s="36" t="s">
        <v>474</v>
      </c>
      <c r="D154" s="35" t="s">
        <v>30</v>
      </c>
      <c r="E154" s="35" t="s">
        <v>36</v>
      </c>
      <c r="F154" s="37" t="s">
        <v>459</v>
      </c>
      <c r="G154" s="38"/>
      <c r="H154" s="39" t="n">
        <v>0</v>
      </c>
      <c r="I154" s="40" t="e">
        <f aca="false">SUM(E154*H154)</f>
        <v>#VALUE!</v>
      </c>
      <c r="J154" s="46"/>
      <c r="K154" s="47"/>
      <c r="L154" s="46"/>
      <c r="M154" s="46"/>
    </row>
    <row r="155" s="42" customFormat="true" ht="14.25" hidden="false" customHeight="false" outlineLevel="0" collapsed="false">
      <c r="A155" s="35" t="s">
        <v>475</v>
      </c>
      <c r="B155" s="35" t="s">
        <v>476</v>
      </c>
      <c r="C155" s="36" t="s">
        <v>477</v>
      </c>
      <c r="D155" s="35" t="s">
        <v>30</v>
      </c>
      <c r="E155" s="35" t="s">
        <v>36</v>
      </c>
      <c r="F155" s="37" t="s">
        <v>459</v>
      </c>
      <c r="G155" s="38"/>
      <c r="H155" s="39" t="n">
        <v>0</v>
      </c>
      <c r="I155" s="40" t="e">
        <f aca="false">SUM(E155*H155)</f>
        <v>#VALUE!</v>
      </c>
      <c r="J155" s="46"/>
      <c r="K155" s="47"/>
      <c r="L155" s="46"/>
      <c r="M155" s="46"/>
    </row>
    <row r="156" s="42" customFormat="true" ht="14.25" hidden="false" customHeight="false" outlineLevel="0" collapsed="false">
      <c r="A156" s="35" t="s">
        <v>478</v>
      </c>
      <c r="B156" s="35" t="s">
        <v>479</v>
      </c>
      <c r="C156" s="36" t="s">
        <v>480</v>
      </c>
      <c r="D156" s="35" t="s">
        <v>30</v>
      </c>
      <c r="E156" s="35" t="s">
        <v>36</v>
      </c>
      <c r="F156" s="37" t="s">
        <v>459</v>
      </c>
      <c r="G156" s="38"/>
      <c r="H156" s="39" t="n">
        <v>0</v>
      </c>
      <c r="I156" s="40" t="e">
        <f aca="false">SUM(E156*H156)</f>
        <v>#VALUE!</v>
      </c>
      <c r="J156" s="46"/>
      <c r="K156" s="47"/>
      <c r="L156" s="46"/>
      <c r="M156" s="46"/>
    </row>
    <row r="157" s="42" customFormat="true" ht="14.25" hidden="false" customHeight="false" outlineLevel="0" collapsed="false">
      <c r="A157" s="35" t="s">
        <v>481</v>
      </c>
      <c r="B157" s="35" t="s">
        <v>482</v>
      </c>
      <c r="C157" s="36" t="s">
        <v>483</v>
      </c>
      <c r="D157" s="35" t="s">
        <v>30</v>
      </c>
      <c r="E157" s="35" t="s">
        <v>484</v>
      </c>
      <c r="F157" s="37" t="s">
        <v>459</v>
      </c>
      <c r="G157" s="38"/>
      <c r="H157" s="39" t="n">
        <v>0</v>
      </c>
      <c r="I157" s="40" t="e">
        <f aca="false">SUM(E157*H157)</f>
        <v>#VALUE!</v>
      </c>
      <c r="J157" s="46"/>
      <c r="K157" s="47"/>
      <c r="L157" s="46"/>
      <c r="M157" s="46"/>
    </row>
    <row r="158" s="42" customFormat="true" ht="14.25" hidden="false" customHeight="false" outlineLevel="0" collapsed="false">
      <c r="A158" s="35" t="s">
        <v>485</v>
      </c>
      <c r="B158" s="35" t="s">
        <v>486</v>
      </c>
      <c r="C158" s="36" t="s">
        <v>487</v>
      </c>
      <c r="D158" s="35" t="s">
        <v>30</v>
      </c>
      <c r="E158" s="35" t="s">
        <v>195</v>
      </c>
      <c r="F158" s="37" t="s">
        <v>459</v>
      </c>
      <c r="G158" s="38"/>
      <c r="H158" s="39" t="n">
        <v>0</v>
      </c>
      <c r="I158" s="40" t="e">
        <f aca="false">SUM(E158*H158)</f>
        <v>#VALUE!</v>
      </c>
      <c r="J158" s="46"/>
      <c r="K158" s="47"/>
      <c r="L158" s="46"/>
      <c r="M158" s="46"/>
    </row>
    <row r="159" s="42" customFormat="true" ht="14.25" hidden="false" customHeight="false" outlineLevel="0" collapsed="false">
      <c r="A159" s="35" t="s">
        <v>488</v>
      </c>
      <c r="B159" s="35" t="s">
        <v>489</v>
      </c>
      <c r="C159" s="36" t="s">
        <v>490</v>
      </c>
      <c r="D159" s="35" t="s">
        <v>30</v>
      </c>
      <c r="E159" s="35" t="s">
        <v>220</v>
      </c>
      <c r="F159" s="37" t="s">
        <v>459</v>
      </c>
      <c r="G159" s="38"/>
      <c r="H159" s="39" t="n">
        <v>0</v>
      </c>
      <c r="I159" s="40" t="e">
        <f aca="false">SUM(E159*H159)</f>
        <v>#VALUE!</v>
      </c>
      <c r="J159" s="46"/>
      <c r="K159" s="47"/>
      <c r="L159" s="46"/>
      <c r="M159" s="46"/>
    </row>
    <row r="160" s="42" customFormat="true" ht="14.25" hidden="false" customHeight="false" outlineLevel="0" collapsed="false">
      <c r="A160" s="35" t="s">
        <v>491</v>
      </c>
      <c r="B160" s="35" t="s">
        <v>492</v>
      </c>
      <c r="C160" s="36" t="s">
        <v>493</v>
      </c>
      <c r="D160" s="35" t="s">
        <v>30</v>
      </c>
      <c r="E160" s="35" t="s">
        <v>220</v>
      </c>
      <c r="F160" s="37" t="s">
        <v>459</v>
      </c>
      <c r="G160" s="38"/>
      <c r="H160" s="39" t="n">
        <v>0</v>
      </c>
      <c r="I160" s="40" t="e">
        <f aca="false">SUM(E160*H160)</f>
        <v>#VALUE!</v>
      </c>
      <c r="J160" s="46"/>
      <c r="K160" s="47"/>
      <c r="L160" s="46"/>
      <c r="M160" s="46"/>
    </row>
    <row r="161" s="42" customFormat="true" ht="14.25" hidden="false" customHeight="false" outlineLevel="0" collapsed="false">
      <c r="A161" s="35" t="s">
        <v>494</v>
      </c>
      <c r="B161" s="35" t="s">
        <v>495</v>
      </c>
      <c r="C161" s="36" t="s">
        <v>496</v>
      </c>
      <c r="D161" s="35" t="s">
        <v>30</v>
      </c>
      <c r="E161" s="35" t="s">
        <v>195</v>
      </c>
      <c r="F161" s="37" t="s">
        <v>459</v>
      </c>
      <c r="G161" s="38"/>
      <c r="H161" s="39" t="n">
        <v>0</v>
      </c>
      <c r="I161" s="40" t="e">
        <f aca="false">SUM(E161*H161)</f>
        <v>#VALUE!</v>
      </c>
      <c r="J161" s="46"/>
      <c r="K161" s="47"/>
      <c r="L161" s="46"/>
      <c r="M161" s="46"/>
    </row>
    <row r="162" s="42" customFormat="true" ht="14.25" hidden="false" customHeight="false" outlineLevel="0" collapsed="false">
      <c r="A162" s="35" t="s">
        <v>497</v>
      </c>
      <c r="B162" s="35" t="s">
        <v>498</v>
      </c>
      <c r="C162" s="36" t="s">
        <v>499</v>
      </c>
      <c r="D162" s="35" t="s">
        <v>30</v>
      </c>
      <c r="E162" s="35" t="s">
        <v>220</v>
      </c>
      <c r="F162" s="37" t="s">
        <v>459</v>
      </c>
      <c r="G162" s="38"/>
      <c r="H162" s="39" t="n">
        <v>0</v>
      </c>
      <c r="I162" s="40" t="e">
        <f aca="false">SUM(E162*H162)</f>
        <v>#VALUE!</v>
      </c>
      <c r="J162" s="46"/>
      <c r="K162" s="47"/>
      <c r="L162" s="46"/>
      <c r="M162" s="46"/>
    </row>
    <row r="163" s="42" customFormat="true" ht="14.25" hidden="false" customHeight="false" outlineLevel="0" collapsed="false">
      <c r="A163" s="35" t="s">
        <v>500</v>
      </c>
      <c r="B163" s="35" t="s">
        <v>501</v>
      </c>
      <c r="C163" s="36" t="s">
        <v>502</v>
      </c>
      <c r="D163" s="35" t="s">
        <v>30</v>
      </c>
      <c r="E163" s="35" t="s">
        <v>220</v>
      </c>
      <c r="F163" s="37" t="s">
        <v>459</v>
      </c>
      <c r="G163" s="38"/>
      <c r="H163" s="39" t="n">
        <v>0</v>
      </c>
      <c r="I163" s="40" t="e">
        <f aca="false">SUM(E163*H163)</f>
        <v>#VALUE!</v>
      </c>
      <c r="J163" s="46"/>
      <c r="K163" s="47"/>
      <c r="L163" s="46"/>
      <c r="M163" s="46"/>
    </row>
    <row r="164" s="42" customFormat="true" ht="14.25" hidden="false" customHeight="false" outlineLevel="0" collapsed="false">
      <c r="A164" s="35" t="s">
        <v>503</v>
      </c>
      <c r="B164" s="35" t="s">
        <v>504</v>
      </c>
      <c r="C164" s="36" t="s">
        <v>505</v>
      </c>
      <c r="D164" s="35" t="s">
        <v>30</v>
      </c>
      <c r="E164" s="35" t="s">
        <v>220</v>
      </c>
      <c r="F164" s="37" t="s">
        <v>459</v>
      </c>
      <c r="G164" s="38"/>
      <c r="H164" s="39" t="n">
        <v>0</v>
      </c>
      <c r="I164" s="40" t="e">
        <f aca="false">SUM(E164*H164)</f>
        <v>#VALUE!</v>
      </c>
      <c r="J164" s="46"/>
      <c r="K164" s="47"/>
      <c r="L164" s="46"/>
      <c r="M164" s="46"/>
    </row>
    <row r="165" s="42" customFormat="true" ht="14.25" hidden="false" customHeight="false" outlineLevel="0" collapsed="false">
      <c r="A165" s="35" t="s">
        <v>506</v>
      </c>
      <c r="B165" s="35" t="s">
        <v>507</v>
      </c>
      <c r="C165" s="36" t="s">
        <v>508</v>
      </c>
      <c r="D165" s="35" t="s">
        <v>30</v>
      </c>
      <c r="E165" s="35" t="s">
        <v>220</v>
      </c>
      <c r="F165" s="37" t="s">
        <v>459</v>
      </c>
      <c r="G165" s="38"/>
      <c r="H165" s="39" t="n">
        <v>0</v>
      </c>
      <c r="I165" s="40" t="e">
        <f aca="false">SUM(E165*H165)</f>
        <v>#VALUE!</v>
      </c>
      <c r="J165" s="46"/>
      <c r="K165" s="47"/>
      <c r="L165" s="46"/>
      <c r="M165" s="46"/>
    </row>
    <row r="166" s="42" customFormat="true" ht="14.25" hidden="false" customHeight="false" outlineLevel="0" collapsed="false">
      <c r="A166" s="35" t="s">
        <v>509</v>
      </c>
      <c r="B166" s="35" t="s">
        <v>510</v>
      </c>
      <c r="C166" s="36" t="s">
        <v>511</v>
      </c>
      <c r="D166" s="35" t="s">
        <v>30</v>
      </c>
      <c r="E166" s="35" t="s">
        <v>177</v>
      </c>
      <c r="F166" s="37" t="s">
        <v>459</v>
      </c>
      <c r="G166" s="38"/>
      <c r="H166" s="39" t="n">
        <v>0</v>
      </c>
      <c r="I166" s="40" t="e">
        <f aca="false">SUM(E166*H166)</f>
        <v>#VALUE!</v>
      </c>
      <c r="J166" s="46"/>
      <c r="K166" s="47"/>
      <c r="L166" s="46"/>
      <c r="M166" s="46"/>
    </row>
    <row r="167" s="42" customFormat="true" ht="14.25" hidden="false" customHeight="false" outlineLevel="0" collapsed="false">
      <c r="A167" s="35" t="s">
        <v>512</v>
      </c>
      <c r="B167" s="35" t="s">
        <v>513</v>
      </c>
      <c r="C167" s="36" t="s">
        <v>514</v>
      </c>
      <c r="D167" s="35" t="s">
        <v>30</v>
      </c>
      <c r="E167" s="35" t="s">
        <v>177</v>
      </c>
      <c r="F167" s="37" t="s">
        <v>459</v>
      </c>
      <c r="G167" s="38"/>
      <c r="H167" s="39" t="n">
        <v>0</v>
      </c>
      <c r="I167" s="40" t="e">
        <f aca="false">SUM(E167*H167)</f>
        <v>#VALUE!</v>
      </c>
      <c r="J167" s="46"/>
      <c r="K167" s="47"/>
      <c r="L167" s="46"/>
      <c r="M167" s="46"/>
    </row>
    <row r="168" s="42" customFormat="true" ht="14.25" hidden="false" customHeight="false" outlineLevel="0" collapsed="false">
      <c r="A168" s="35" t="s">
        <v>515</v>
      </c>
      <c r="B168" s="35" t="s">
        <v>516</v>
      </c>
      <c r="C168" s="36" t="s">
        <v>517</v>
      </c>
      <c r="D168" s="35" t="s">
        <v>30</v>
      </c>
      <c r="E168" s="35" t="s">
        <v>67</v>
      </c>
      <c r="F168" s="37" t="s">
        <v>459</v>
      </c>
      <c r="G168" s="38"/>
      <c r="H168" s="39" t="n">
        <v>0</v>
      </c>
      <c r="I168" s="40" t="e">
        <f aca="false">SUM(E168*H168)</f>
        <v>#VALUE!</v>
      </c>
      <c r="J168" s="46"/>
      <c r="K168" s="47"/>
      <c r="L168" s="46"/>
      <c r="M168" s="46"/>
    </row>
    <row r="169" s="42" customFormat="true" ht="14.25" hidden="false" customHeight="false" outlineLevel="0" collapsed="false">
      <c r="A169" s="35" t="s">
        <v>518</v>
      </c>
      <c r="B169" s="35" t="s">
        <v>519</v>
      </c>
      <c r="C169" s="36" t="s">
        <v>520</v>
      </c>
      <c r="D169" s="35" t="s">
        <v>30</v>
      </c>
      <c r="E169" s="35" t="s">
        <v>36</v>
      </c>
      <c r="F169" s="37" t="s">
        <v>459</v>
      </c>
      <c r="G169" s="38"/>
      <c r="H169" s="39" t="n">
        <v>0</v>
      </c>
      <c r="I169" s="40" t="e">
        <f aca="false">SUM(E169*H169)</f>
        <v>#VALUE!</v>
      </c>
      <c r="J169" s="46"/>
      <c r="K169" s="47"/>
      <c r="L169" s="46"/>
      <c r="M169" s="46"/>
    </row>
    <row r="170" s="42" customFormat="true" ht="14.25" hidden="false" customHeight="false" outlineLevel="0" collapsed="false">
      <c r="A170" s="35" t="s">
        <v>521</v>
      </c>
      <c r="B170" s="35" t="s">
        <v>522</v>
      </c>
      <c r="C170" s="36" t="s">
        <v>523</v>
      </c>
      <c r="D170" s="35" t="s">
        <v>30</v>
      </c>
      <c r="E170" s="35" t="s">
        <v>36</v>
      </c>
      <c r="F170" s="37" t="s">
        <v>459</v>
      </c>
      <c r="G170" s="38"/>
      <c r="H170" s="39" t="n">
        <v>0</v>
      </c>
      <c r="I170" s="40" t="e">
        <f aca="false">SUM(E170*H170)</f>
        <v>#VALUE!</v>
      </c>
      <c r="J170" s="46"/>
      <c r="K170" s="47"/>
      <c r="L170" s="46"/>
      <c r="M170" s="46"/>
    </row>
    <row r="171" s="42" customFormat="true" ht="14.25" hidden="false" customHeight="false" outlineLevel="0" collapsed="false">
      <c r="A171" s="35" t="s">
        <v>524</v>
      </c>
      <c r="B171" s="35" t="s">
        <v>525</v>
      </c>
      <c r="C171" s="36" t="s">
        <v>526</v>
      </c>
      <c r="D171" s="35" t="s">
        <v>30</v>
      </c>
      <c r="E171" s="35" t="s">
        <v>527</v>
      </c>
      <c r="F171" s="37" t="s">
        <v>32</v>
      </c>
      <c r="G171" s="38"/>
      <c r="H171" s="39" t="n">
        <v>0</v>
      </c>
      <c r="I171" s="40" t="e">
        <f aca="false">SUM(E171*H171)</f>
        <v>#VALUE!</v>
      </c>
      <c r="J171" s="46"/>
      <c r="K171" s="47"/>
      <c r="L171" s="46"/>
      <c r="M171" s="46"/>
    </row>
    <row r="172" s="42" customFormat="true" ht="14.25" hidden="false" customHeight="false" outlineLevel="0" collapsed="false">
      <c r="A172" s="35" t="s">
        <v>528</v>
      </c>
      <c r="B172" s="35" t="s">
        <v>529</v>
      </c>
      <c r="C172" s="36" t="s">
        <v>530</v>
      </c>
      <c r="D172" s="35" t="s">
        <v>30</v>
      </c>
      <c r="E172" s="35" t="s">
        <v>145</v>
      </c>
      <c r="F172" s="37" t="s">
        <v>32</v>
      </c>
      <c r="G172" s="38"/>
      <c r="H172" s="39" t="n">
        <v>0</v>
      </c>
      <c r="I172" s="40" t="e">
        <f aca="false">SUM(E172*H172)</f>
        <v>#VALUE!</v>
      </c>
      <c r="J172" s="46"/>
      <c r="K172" s="47"/>
      <c r="L172" s="46"/>
      <c r="M172" s="46"/>
    </row>
    <row r="173" s="42" customFormat="true" ht="14.25" hidden="false" customHeight="false" outlineLevel="0" collapsed="false">
      <c r="A173" s="35" t="s">
        <v>531</v>
      </c>
      <c r="B173" s="35" t="s">
        <v>532</v>
      </c>
      <c r="C173" s="36" t="s">
        <v>533</v>
      </c>
      <c r="D173" s="35" t="s">
        <v>30</v>
      </c>
      <c r="E173" s="35" t="s">
        <v>31</v>
      </c>
      <c r="F173" s="37" t="s">
        <v>459</v>
      </c>
      <c r="G173" s="38"/>
      <c r="H173" s="39" t="n">
        <v>0</v>
      </c>
      <c r="I173" s="40" t="e">
        <f aca="false">SUM(E173*H173)</f>
        <v>#VALUE!</v>
      </c>
      <c r="J173" s="46"/>
      <c r="K173" s="47"/>
      <c r="L173" s="46"/>
      <c r="M173" s="46"/>
    </row>
    <row r="174" s="42" customFormat="true" ht="14.25" hidden="false" customHeight="false" outlineLevel="0" collapsed="false">
      <c r="A174" s="35" t="s">
        <v>534</v>
      </c>
      <c r="B174" s="35" t="s">
        <v>535</v>
      </c>
      <c r="C174" s="36" t="s">
        <v>536</v>
      </c>
      <c r="D174" s="35" t="s">
        <v>30</v>
      </c>
      <c r="E174" s="35" t="s">
        <v>220</v>
      </c>
      <c r="F174" s="37" t="s">
        <v>459</v>
      </c>
      <c r="G174" s="38"/>
      <c r="H174" s="39" t="n">
        <v>0</v>
      </c>
      <c r="I174" s="40" t="e">
        <f aca="false">SUM(E174*H174)</f>
        <v>#VALUE!</v>
      </c>
      <c r="J174" s="46"/>
      <c r="K174" s="47"/>
      <c r="L174" s="46"/>
      <c r="M174" s="46"/>
    </row>
    <row r="175" s="42" customFormat="true" ht="14.25" hidden="false" customHeight="false" outlineLevel="0" collapsed="false">
      <c r="A175" s="35" t="s">
        <v>537</v>
      </c>
      <c r="B175" s="35" t="s">
        <v>538</v>
      </c>
      <c r="C175" s="36" t="s">
        <v>539</v>
      </c>
      <c r="D175" s="35" t="s">
        <v>30</v>
      </c>
      <c r="E175" s="35" t="s">
        <v>195</v>
      </c>
      <c r="F175" s="37" t="s">
        <v>540</v>
      </c>
      <c r="G175" s="38"/>
      <c r="H175" s="39" t="n">
        <v>0</v>
      </c>
      <c r="I175" s="40" t="e">
        <f aca="false">SUM(E175*H175)</f>
        <v>#VALUE!</v>
      </c>
      <c r="J175" s="46"/>
      <c r="K175" s="47"/>
      <c r="L175" s="46"/>
      <c r="M175" s="46"/>
    </row>
    <row r="176" s="42" customFormat="true" ht="14.25" hidden="false" customHeight="false" outlineLevel="0" collapsed="false">
      <c r="A176" s="35" t="s">
        <v>541</v>
      </c>
      <c r="B176" s="35" t="s">
        <v>542</v>
      </c>
      <c r="C176" s="36" t="s">
        <v>543</v>
      </c>
      <c r="D176" s="35" t="s">
        <v>30</v>
      </c>
      <c r="E176" s="35" t="s">
        <v>177</v>
      </c>
      <c r="F176" s="37" t="s">
        <v>544</v>
      </c>
      <c r="G176" s="38"/>
      <c r="H176" s="39" t="n">
        <v>0</v>
      </c>
      <c r="I176" s="40" t="e">
        <f aca="false">SUM(E176*H176)</f>
        <v>#VALUE!</v>
      </c>
      <c r="J176" s="46"/>
      <c r="K176" s="47"/>
      <c r="L176" s="46"/>
      <c r="M176" s="46"/>
    </row>
    <row r="177" s="42" customFormat="true" ht="14.25" hidden="false" customHeight="false" outlineLevel="0" collapsed="false">
      <c r="A177" s="35" t="s">
        <v>545</v>
      </c>
      <c r="B177" s="35" t="s">
        <v>546</v>
      </c>
      <c r="C177" s="36" t="s">
        <v>547</v>
      </c>
      <c r="D177" s="35" t="s">
        <v>30</v>
      </c>
      <c r="E177" s="35" t="s">
        <v>177</v>
      </c>
      <c r="F177" s="37" t="s">
        <v>459</v>
      </c>
      <c r="G177" s="38"/>
      <c r="H177" s="39" t="n">
        <v>0</v>
      </c>
      <c r="I177" s="40" t="e">
        <f aca="false">SUM(E177*H177)</f>
        <v>#VALUE!</v>
      </c>
      <c r="J177" s="46"/>
      <c r="K177" s="47"/>
      <c r="L177" s="46"/>
      <c r="M177" s="46"/>
    </row>
    <row r="178" s="42" customFormat="true" ht="14.25" hidden="false" customHeight="false" outlineLevel="0" collapsed="false">
      <c r="A178" s="35" t="s">
        <v>548</v>
      </c>
      <c r="B178" s="35" t="s">
        <v>549</v>
      </c>
      <c r="C178" s="36" t="s">
        <v>550</v>
      </c>
      <c r="D178" s="35" t="s">
        <v>30</v>
      </c>
      <c r="E178" s="35" t="s">
        <v>31</v>
      </c>
      <c r="F178" s="37" t="s">
        <v>459</v>
      </c>
      <c r="G178" s="38"/>
      <c r="H178" s="39" t="n">
        <v>0</v>
      </c>
      <c r="I178" s="40" t="e">
        <f aca="false">SUM(E178*H178)</f>
        <v>#VALUE!</v>
      </c>
      <c r="J178" s="46"/>
      <c r="K178" s="47"/>
      <c r="L178" s="46"/>
      <c r="M178" s="46"/>
    </row>
    <row r="179" s="42" customFormat="true" ht="14.25" hidden="false" customHeight="false" outlineLevel="0" collapsed="false">
      <c r="A179" s="35" t="s">
        <v>551</v>
      </c>
      <c r="B179" s="35" t="s">
        <v>552</v>
      </c>
      <c r="C179" s="36" t="s">
        <v>553</v>
      </c>
      <c r="D179" s="35" t="s">
        <v>30</v>
      </c>
      <c r="E179" s="35" t="s">
        <v>177</v>
      </c>
      <c r="F179" s="37" t="s">
        <v>32</v>
      </c>
      <c r="G179" s="38"/>
      <c r="H179" s="39" t="n">
        <v>0</v>
      </c>
      <c r="I179" s="40" t="e">
        <f aca="false">SUM(E179*H179)</f>
        <v>#VALUE!</v>
      </c>
      <c r="J179" s="46"/>
      <c r="K179" s="47"/>
      <c r="L179" s="46"/>
      <c r="M179" s="46"/>
    </row>
    <row r="180" s="42" customFormat="true" ht="14.25" hidden="false" customHeight="false" outlineLevel="0" collapsed="false">
      <c r="A180" s="35" t="s">
        <v>554</v>
      </c>
      <c r="B180" s="35" t="s">
        <v>555</v>
      </c>
      <c r="C180" s="36" t="s">
        <v>556</v>
      </c>
      <c r="D180" s="35" t="s">
        <v>30</v>
      </c>
      <c r="E180" s="35" t="s">
        <v>177</v>
      </c>
      <c r="F180" s="37" t="s">
        <v>32</v>
      </c>
      <c r="G180" s="38"/>
      <c r="H180" s="39" t="n">
        <v>0</v>
      </c>
      <c r="I180" s="40" t="e">
        <f aca="false">SUM(E180*H180)</f>
        <v>#VALUE!</v>
      </c>
      <c r="J180" s="46"/>
      <c r="K180" s="47"/>
      <c r="L180" s="46"/>
      <c r="M180" s="46"/>
    </row>
    <row r="181" s="42" customFormat="true" ht="14.25" hidden="false" customHeight="false" outlineLevel="0" collapsed="false">
      <c r="A181" s="35" t="s">
        <v>557</v>
      </c>
      <c r="B181" s="35" t="s">
        <v>558</v>
      </c>
      <c r="C181" s="36" t="s">
        <v>559</v>
      </c>
      <c r="D181" s="35" t="s">
        <v>30</v>
      </c>
      <c r="E181" s="35" t="s">
        <v>220</v>
      </c>
      <c r="F181" s="37" t="s">
        <v>32</v>
      </c>
      <c r="G181" s="38"/>
      <c r="H181" s="39" t="n">
        <v>0</v>
      </c>
      <c r="I181" s="40" t="e">
        <f aca="false">SUM(E181*H181)</f>
        <v>#VALUE!</v>
      </c>
      <c r="J181" s="46"/>
      <c r="K181" s="47"/>
      <c r="L181" s="46"/>
      <c r="M181" s="46"/>
    </row>
    <row r="182" s="42" customFormat="true" ht="14.25" hidden="false" customHeight="false" outlineLevel="0" collapsed="false">
      <c r="A182" s="35" t="s">
        <v>560</v>
      </c>
      <c r="B182" s="35" t="s">
        <v>561</v>
      </c>
      <c r="C182" s="36" t="s">
        <v>562</v>
      </c>
      <c r="D182" s="35" t="s">
        <v>30</v>
      </c>
      <c r="E182" s="35" t="s">
        <v>220</v>
      </c>
      <c r="F182" s="37" t="s">
        <v>32</v>
      </c>
      <c r="G182" s="38"/>
      <c r="H182" s="39" t="n">
        <v>0</v>
      </c>
      <c r="I182" s="40" t="e">
        <f aca="false">SUM(E182*H182)</f>
        <v>#VALUE!</v>
      </c>
      <c r="J182" s="46"/>
      <c r="K182" s="47"/>
      <c r="L182" s="46"/>
      <c r="M182" s="46"/>
    </row>
    <row r="183" s="42" customFormat="true" ht="14.25" hidden="false" customHeight="false" outlineLevel="0" collapsed="false">
      <c r="A183" s="35" t="s">
        <v>563</v>
      </c>
      <c r="B183" s="35" t="s">
        <v>564</v>
      </c>
      <c r="C183" s="36" t="s">
        <v>565</v>
      </c>
      <c r="D183" s="35" t="s">
        <v>30</v>
      </c>
      <c r="E183" s="35" t="s">
        <v>187</v>
      </c>
      <c r="F183" s="37" t="s">
        <v>32</v>
      </c>
      <c r="G183" s="38"/>
      <c r="H183" s="39" t="n">
        <v>0</v>
      </c>
      <c r="I183" s="40" t="e">
        <f aca="false">SUM(E183*H183)</f>
        <v>#VALUE!</v>
      </c>
      <c r="J183" s="46"/>
      <c r="K183" s="47"/>
      <c r="L183" s="46"/>
      <c r="M183" s="46"/>
    </row>
    <row r="184" s="42" customFormat="true" ht="14.25" hidden="false" customHeight="false" outlineLevel="0" collapsed="false">
      <c r="A184" s="35" t="s">
        <v>566</v>
      </c>
      <c r="B184" s="35" t="s">
        <v>567</v>
      </c>
      <c r="C184" s="36" t="s">
        <v>568</v>
      </c>
      <c r="D184" s="35" t="s">
        <v>30</v>
      </c>
      <c r="E184" s="35" t="s">
        <v>177</v>
      </c>
      <c r="F184" s="37" t="s">
        <v>32</v>
      </c>
      <c r="G184" s="38"/>
      <c r="H184" s="39" t="n">
        <v>0</v>
      </c>
      <c r="I184" s="40" t="e">
        <f aca="false">SUM(E184*H184)</f>
        <v>#VALUE!</v>
      </c>
      <c r="J184" s="46"/>
      <c r="K184" s="47"/>
      <c r="L184" s="46"/>
      <c r="M184" s="46"/>
    </row>
    <row r="185" s="42" customFormat="true" ht="14.25" hidden="false" customHeight="false" outlineLevel="0" collapsed="false">
      <c r="A185" s="35" t="s">
        <v>569</v>
      </c>
      <c r="B185" s="35" t="s">
        <v>570</v>
      </c>
      <c r="C185" s="36" t="s">
        <v>571</v>
      </c>
      <c r="D185" s="35" t="s">
        <v>30</v>
      </c>
      <c r="E185" s="35" t="s">
        <v>31</v>
      </c>
      <c r="F185" s="37" t="s">
        <v>32</v>
      </c>
      <c r="G185" s="38"/>
      <c r="H185" s="39" t="n">
        <v>0</v>
      </c>
      <c r="I185" s="40" t="e">
        <f aca="false">SUM(E185*H185)</f>
        <v>#VALUE!</v>
      </c>
      <c r="J185" s="46"/>
      <c r="K185" s="47"/>
      <c r="L185" s="46"/>
      <c r="M185" s="46"/>
    </row>
    <row r="186" s="42" customFormat="true" ht="14.25" hidden="false" customHeight="false" outlineLevel="0" collapsed="false">
      <c r="A186" s="35" t="s">
        <v>572</v>
      </c>
      <c r="B186" s="35" t="s">
        <v>573</v>
      </c>
      <c r="C186" s="36" t="s">
        <v>574</v>
      </c>
      <c r="D186" s="35" t="s">
        <v>30</v>
      </c>
      <c r="E186" s="35" t="s">
        <v>31</v>
      </c>
      <c r="F186" s="37" t="s">
        <v>32</v>
      </c>
      <c r="G186" s="38"/>
      <c r="H186" s="39" t="n">
        <v>0</v>
      </c>
      <c r="I186" s="40" t="e">
        <f aca="false">SUM(E186*H186)</f>
        <v>#VALUE!</v>
      </c>
      <c r="J186" s="46"/>
      <c r="K186" s="47"/>
      <c r="L186" s="46"/>
      <c r="M186" s="46"/>
    </row>
    <row r="187" s="42" customFormat="true" ht="14.25" hidden="false" customHeight="false" outlineLevel="0" collapsed="false">
      <c r="A187" s="35" t="s">
        <v>575</v>
      </c>
      <c r="B187" s="35" t="s">
        <v>576</v>
      </c>
      <c r="C187" s="36" t="s">
        <v>577</v>
      </c>
      <c r="D187" s="35" t="s">
        <v>30</v>
      </c>
      <c r="E187" s="35" t="s">
        <v>67</v>
      </c>
      <c r="F187" s="37" t="s">
        <v>41</v>
      </c>
      <c r="G187" s="38"/>
      <c r="H187" s="39" t="n">
        <v>0</v>
      </c>
      <c r="I187" s="40" t="e">
        <f aca="false">SUM(E187*H187)</f>
        <v>#VALUE!</v>
      </c>
      <c r="J187" s="46"/>
      <c r="K187" s="47"/>
      <c r="L187" s="46"/>
      <c r="M187" s="46"/>
    </row>
    <row r="188" s="42" customFormat="true" ht="14.25" hidden="false" customHeight="false" outlineLevel="0" collapsed="false">
      <c r="A188" s="35" t="s">
        <v>578</v>
      </c>
      <c r="B188" s="35" t="s">
        <v>579</v>
      </c>
      <c r="C188" s="36" t="s">
        <v>580</v>
      </c>
      <c r="D188" s="35" t="s">
        <v>30</v>
      </c>
      <c r="E188" s="35" t="s">
        <v>220</v>
      </c>
      <c r="F188" s="37" t="s">
        <v>41</v>
      </c>
      <c r="G188" s="38"/>
      <c r="H188" s="39" t="n">
        <v>0</v>
      </c>
      <c r="I188" s="40" t="e">
        <f aca="false">SUM(E188*H188)</f>
        <v>#VALUE!</v>
      </c>
      <c r="J188" s="46"/>
      <c r="K188" s="47"/>
      <c r="L188" s="46"/>
      <c r="M188" s="46"/>
    </row>
    <row r="189" s="42" customFormat="true" ht="14.25" hidden="false" customHeight="false" outlineLevel="0" collapsed="false">
      <c r="A189" s="35" t="s">
        <v>581</v>
      </c>
      <c r="B189" s="35" t="s">
        <v>582</v>
      </c>
      <c r="C189" s="36" t="s">
        <v>583</v>
      </c>
      <c r="D189" s="35" t="s">
        <v>30</v>
      </c>
      <c r="E189" s="35" t="s">
        <v>433</v>
      </c>
      <c r="F189" s="37" t="s">
        <v>41</v>
      </c>
      <c r="G189" s="38"/>
      <c r="H189" s="39" t="n">
        <v>0</v>
      </c>
      <c r="I189" s="40" t="e">
        <f aca="false">SUM(E189*H189)</f>
        <v>#VALUE!</v>
      </c>
      <c r="J189" s="46"/>
      <c r="K189" s="47"/>
      <c r="L189" s="46"/>
      <c r="M189" s="46"/>
    </row>
    <row r="190" s="42" customFormat="true" ht="14.25" hidden="false" customHeight="false" outlineLevel="0" collapsed="false">
      <c r="A190" s="35" t="s">
        <v>584</v>
      </c>
      <c r="B190" s="35" t="s">
        <v>585</v>
      </c>
      <c r="C190" s="36" t="s">
        <v>586</v>
      </c>
      <c r="D190" s="35" t="s">
        <v>30</v>
      </c>
      <c r="E190" s="35" t="s">
        <v>433</v>
      </c>
      <c r="F190" s="37" t="s">
        <v>45</v>
      </c>
      <c r="G190" s="38"/>
      <c r="H190" s="39" t="n">
        <v>0</v>
      </c>
      <c r="I190" s="40" t="e">
        <f aca="false">SUM(E190*H190)</f>
        <v>#VALUE!</v>
      </c>
      <c r="J190" s="46"/>
      <c r="K190" s="47"/>
      <c r="L190" s="46"/>
      <c r="M190" s="46"/>
    </row>
    <row r="191" s="42" customFormat="true" ht="14.25" hidden="false" customHeight="false" outlineLevel="0" collapsed="false">
      <c r="A191" s="35" t="s">
        <v>587</v>
      </c>
      <c r="B191" s="35" t="s">
        <v>588</v>
      </c>
      <c r="C191" s="36" t="s">
        <v>589</v>
      </c>
      <c r="D191" s="35" t="s">
        <v>30</v>
      </c>
      <c r="E191" s="35" t="s">
        <v>31</v>
      </c>
      <c r="F191" s="37" t="s">
        <v>41</v>
      </c>
      <c r="G191" s="38"/>
      <c r="H191" s="39" t="n">
        <v>0</v>
      </c>
      <c r="I191" s="40" t="e">
        <f aca="false">SUM(E191*H191)</f>
        <v>#VALUE!</v>
      </c>
      <c r="J191" s="46"/>
      <c r="K191" s="47"/>
      <c r="L191" s="46"/>
      <c r="M191" s="46"/>
    </row>
    <row r="192" s="42" customFormat="true" ht="14.25" hidden="false" customHeight="false" outlineLevel="0" collapsed="false">
      <c r="A192" s="35" t="s">
        <v>590</v>
      </c>
      <c r="B192" s="35" t="s">
        <v>591</v>
      </c>
      <c r="C192" s="36" t="s">
        <v>592</v>
      </c>
      <c r="D192" s="35" t="s">
        <v>30</v>
      </c>
      <c r="E192" s="35" t="s">
        <v>45</v>
      </c>
      <c r="F192" s="37" t="s">
        <v>45</v>
      </c>
      <c r="G192" s="38"/>
      <c r="H192" s="39" t="n">
        <v>0</v>
      </c>
      <c r="I192" s="40" t="e">
        <f aca="false">SUM(E192*H192)</f>
        <v>#VALUE!</v>
      </c>
      <c r="J192" s="46"/>
      <c r="K192" s="47"/>
      <c r="L192" s="46"/>
      <c r="M192" s="46"/>
    </row>
    <row r="193" s="42" customFormat="true" ht="14.25" hidden="false" customHeight="false" outlineLevel="0" collapsed="false">
      <c r="A193" s="35" t="s">
        <v>593</v>
      </c>
      <c r="B193" s="35" t="s">
        <v>594</v>
      </c>
      <c r="C193" s="36" t="s">
        <v>595</v>
      </c>
      <c r="D193" s="35" t="s">
        <v>30</v>
      </c>
      <c r="E193" s="35" t="s">
        <v>67</v>
      </c>
      <c r="F193" s="37" t="s">
        <v>41</v>
      </c>
      <c r="G193" s="38"/>
      <c r="H193" s="39" t="n">
        <v>0</v>
      </c>
      <c r="I193" s="40" t="e">
        <f aca="false">SUM(E193*H193)</f>
        <v>#VALUE!</v>
      </c>
      <c r="J193" s="46"/>
      <c r="K193" s="47"/>
      <c r="L193" s="46"/>
      <c r="M193" s="46"/>
    </row>
    <row r="194" s="42" customFormat="true" ht="14.25" hidden="false" customHeight="false" outlineLevel="0" collapsed="false">
      <c r="A194" s="35" t="s">
        <v>596</v>
      </c>
      <c r="B194" s="35" t="s">
        <v>597</v>
      </c>
      <c r="C194" s="36" t="s">
        <v>598</v>
      </c>
      <c r="D194" s="35" t="s">
        <v>30</v>
      </c>
      <c r="E194" s="35" t="s">
        <v>187</v>
      </c>
      <c r="F194" s="37" t="s">
        <v>45</v>
      </c>
      <c r="G194" s="38"/>
      <c r="H194" s="39" t="n">
        <v>0</v>
      </c>
      <c r="I194" s="40" t="e">
        <f aca="false">SUM(E194*H194)</f>
        <v>#VALUE!</v>
      </c>
      <c r="J194" s="46"/>
      <c r="K194" s="47"/>
      <c r="L194" s="46"/>
      <c r="M194" s="46"/>
    </row>
    <row r="195" s="42" customFormat="true" ht="14.25" hidden="false" customHeight="false" outlineLevel="0" collapsed="false">
      <c r="A195" s="35" t="s">
        <v>599</v>
      </c>
      <c r="B195" s="35" t="s">
        <v>600</v>
      </c>
      <c r="C195" s="36" t="s">
        <v>601</v>
      </c>
      <c r="D195" s="35" t="s">
        <v>30</v>
      </c>
      <c r="E195" s="35" t="s">
        <v>31</v>
      </c>
      <c r="F195" s="37" t="s">
        <v>41</v>
      </c>
      <c r="G195" s="38"/>
      <c r="H195" s="39" t="n">
        <v>0</v>
      </c>
      <c r="I195" s="40" t="e">
        <f aca="false">SUM(E195*H195)</f>
        <v>#VALUE!</v>
      </c>
      <c r="J195" s="46"/>
      <c r="K195" s="47"/>
      <c r="L195" s="46"/>
      <c r="M195" s="46"/>
    </row>
    <row r="196" s="42" customFormat="true" ht="14.25" hidden="false" customHeight="false" outlineLevel="0" collapsed="false">
      <c r="A196" s="35" t="s">
        <v>602</v>
      </c>
      <c r="B196" s="35" t="s">
        <v>603</v>
      </c>
      <c r="C196" s="36" t="s">
        <v>604</v>
      </c>
      <c r="D196" s="35" t="s">
        <v>30</v>
      </c>
      <c r="E196" s="35" t="s">
        <v>195</v>
      </c>
      <c r="F196" s="37" t="s">
        <v>41</v>
      </c>
      <c r="G196" s="38"/>
      <c r="H196" s="39" t="n">
        <v>0</v>
      </c>
      <c r="I196" s="40" t="e">
        <f aca="false">SUM(E196*H196)</f>
        <v>#VALUE!</v>
      </c>
      <c r="J196" s="46"/>
      <c r="K196" s="47"/>
      <c r="L196" s="46"/>
      <c r="M196" s="46"/>
    </row>
    <row r="197" s="42" customFormat="true" ht="14.25" hidden="false" customHeight="false" outlineLevel="0" collapsed="false">
      <c r="A197" s="35" t="s">
        <v>605</v>
      </c>
      <c r="B197" s="35" t="s">
        <v>606</v>
      </c>
      <c r="C197" s="36" t="s">
        <v>607</v>
      </c>
      <c r="D197" s="35" t="s">
        <v>30</v>
      </c>
      <c r="E197" s="35" t="s">
        <v>220</v>
      </c>
      <c r="F197" s="37" t="s">
        <v>131</v>
      </c>
      <c r="G197" s="38"/>
      <c r="H197" s="39" t="n">
        <v>0</v>
      </c>
      <c r="I197" s="40" t="e">
        <f aca="false">SUM(E197*H197)</f>
        <v>#VALUE!</v>
      </c>
      <c r="J197" s="46"/>
      <c r="K197" s="47"/>
      <c r="L197" s="46"/>
      <c r="M197" s="46"/>
    </row>
    <row r="198" s="42" customFormat="true" ht="14.25" hidden="false" customHeight="false" outlineLevel="0" collapsed="false">
      <c r="A198" s="35" t="s">
        <v>608</v>
      </c>
      <c r="B198" s="35" t="s">
        <v>609</v>
      </c>
      <c r="C198" s="36" t="s">
        <v>610</v>
      </c>
      <c r="D198" s="35" t="s">
        <v>30</v>
      </c>
      <c r="E198" s="35" t="s">
        <v>45</v>
      </c>
      <c r="F198" s="37" t="s">
        <v>611</v>
      </c>
      <c r="G198" s="38"/>
      <c r="H198" s="39" t="n">
        <v>0</v>
      </c>
      <c r="I198" s="40" t="e">
        <f aca="false">SUM(E198*H198)</f>
        <v>#VALUE!</v>
      </c>
      <c r="J198" s="46"/>
      <c r="K198" s="47"/>
      <c r="L198" s="46"/>
      <c r="M198" s="46"/>
    </row>
    <row r="199" s="42" customFormat="true" ht="14.25" hidden="false" customHeight="false" outlineLevel="0" collapsed="false">
      <c r="A199" s="35" t="s">
        <v>612</v>
      </c>
      <c r="B199" s="35" t="s">
        <v>613</v>
      </c>
      <c r="C199" s="36" t="s">
        <v>614</v>
      </c>
      <c r="D199" s="35" t="s">
        <v>30</v>
      </c>
      <c r="E199" s="35" t="s">
        <v>220</v>
      </c>
      <c r="F199" s="37" t="s">
        <v>611</v>
      </c>
      <c r="G199" s="38"/>
      <c r="H199" s="39" t="n">
        <v>0</v>
      </c>
      <c r="I199" s="40" t="e">
        <f aca="false">SUM(E199*H199)</f>
        <v>#VALUE!</v>
      </c>
      <c r="J199" s="46"/>
      <c r="K199" s="47"/>
      <c r="L199" s="46"/>
      <c r="M199" s="46"/>
    </row>
    <row r="200" s="42" customFormat="true" ht="14.25" hidden="false" customHeight="false" outlineLevel="0" collapsed="false">
      <c r="A200" s="35" t="s">
        <v>615</v>
      </c>
      <c r="B200" s="35" t="s">
        <v>616</v>
      </c>
      <c r="C200" s="36" t="s">
        <v>617</v>
      </c>
      <c r="D200" s="35" t="s">
        <v>30</v>
      </c>
      <c r="E200" s="35" t="s">
        <v>40</v>
      </c>
      <c r="F200" s="37" t="s">
        <v>280</v>
      </c>
      <c r="G200" s="38"/>
      <c r="H200" s="39" t="n">
        <v>0</v>
      </c>
      <c r="I200" s="40" t="e">
        <f aca="false">SUM(E200*H200)</f>
        <v>#VALUE!</v>
      </c>
      <c r="J200" s="46"/>
      <c r="K200" s="47"/>
      <c r="L200" s="46"/>
      <c r="M200" s="46"/>
    </row>
    <row r="201" s="42" customFormat="true" ht="14.25" hidden="false" customHeight="false" outlineLevel="0" collapsed="false">
      <c r="A201" s="35" t="s">
        <v>618</v>
      </c>
      <c r="B201" s="35" t="s">
        <v>619</v>
      </c>
      <c r="C201" s="36" t="s">
        <v>620</v>
      </c>
      <c r="D201" s="35" t="s">
        <v>30</v>
      </c>
      <c r="E201" s="35" t="s">
        <v>145</v>
      </c>
      <c r="F201" s="37" t="s">
        <v>32</v>
      </c>
      <c r="G201" s="38"/>
      <c r="H201" s="39" t="n">
        <v>0</v>
      </c>
      <c r="I201" s="40" t="e">
        <f aca="false">SUM(E201*H201)</f>
        <v>#VALUE!</v>
      </c>
      <c r="J201" s="46"/>
      <c r="K201" s="47"/>
      <c r="L201" s="46"/>
      <c r="M201" s="46"/>
    </row>
    <row r="202" s="42" customFormat="true" ht="14.25" hidden="false" customHeight="false" outlineLevel="0" collapsed="false">
      <c r="A202" s="35" t="s">
        <v>621</v>
      </c>
      <c r="B202" s="35" t="s">
        <v>622</v>
      </c>
      <c r="C202" s="36" t="s">
        <v>623</v>
      </c>
      <c r="D202" s="35" t="s">
        <v>30</v>
      </c>
      <c r="E202" s="35" t="s">
        <v>187</v>
      </c>
      <c r="F202" s="37" t="s">
        <v>45</v>
      </c>
      <c r="G202" s="38"/>
      <c r="H202" s="39" t="n">
        <v>0</v>
      </c>
      <c r="I202" s="40" t="e">
        <f aca="false">SUM(E202*H202)</f>
        <v>#VALUE!</v>
      </c>
      <c r="J202" s="46"/>
      <c r="K202" s="47"/>
      <c r="L202" s="46"/>
      <c r="M202" s="46"/>
    </row>
    <row r="203" s="42" customFormat="true" ht="14.25" hidden="false" customHeight="false" outlineLevel="0" collapsed="false">
      <c r="A203" s="35" t="s">
        <v>624</v>
      </c>
      <c r="B203" s="35" t="s">
        <v>625</v>
      </c>
      <c r="C203" s="36" t="s">
        <v>626</v>
      </c>
      <c r="D203" s="35" t="s">
        <v>30</v>
      </c>
      <c r="E203" s="35" t="s">
        <v>527</v>
      </c>
      <c r="F203" s="37" t="s">
        <v>32</v>
      </c>
      <c r="G203" s="38"/>
      <c r="H203" s="39" t="n">
        <v>0</v>
      </c>
      <c r="I203" s="40" t="e">
        <f aca="false">SUM(E203*H203)</f>
        <v>#VALUE!</v>
      </c>
      <c r="J203" s="46"/>
      <c r="K203" s="47"/>
      <c r="L203" s="46"/>
      <c r="M203" s="46"/>
    </row>
    <row r="204" s="42" customFormat="true" ht="14.25" hidden="false" customHeight="false" outlineLevel="0" collapsed="false">
      <c r="A204" s="35" t="s">
        <v>627</v>
      </c>
      <c r="B204" s="35" t="s">
        <v>628</v>
      </c>
      <c r="C204" s="36" t="s">
        <v>629</v>
      </c>
      <c r="D204" s="35" t="s">
        <v>30</v>
      </c>
      <c r="E204" s="35" t="s">
        <v>145</v>
      </c>
      <c r="F204" s="37" t="s">
        <v>32</v>
      </c>
      <c r="G204" s="38"/>
      <c r="H204" s="39" t="n">
        <v>0</v>
      </c>
      <c r="I204" s="40" t="e">
        <f aca="false">SUM(E204*H204)</f>
        <v>#VALUE!</v>
      </c>
      <c r="J204" s="46"/>
      <c r="K204" s="47"/>
      <c r="L204" s="46"/>
      <c r="M204" s="46"/>
    </row>
    <row r="205" s="42" customFormat="true" ht="14.25" hidden="false" customHeight="false" outlineLevel="0" collapsed="false">
      <c r="A205" s="35" t="s">
        <v>630</v>
      </c>
      <c r="B205" s="35" t="s">
        <v>631</v>
      </c>
      <c r="C205" s="36" t="s">
        <v>632</v>
      </c>
      <c r="D205" s="35" t="s">
        <v>30</v>
      </c>
      <c r="E205" s="35" t="s">
        <v>145</v>
      </c>
      <c r="F205" s="37" t="s">
        <v>32</v>
      </c>
      <c r="G205" s="38"/>
      <c r="H205" s="39" t="n">
        <v>0</v>
      </c>
      <c r="I205" s="40" t="e">
        <f aca="false">SUM(E205*H205)</f>
        <v>#VALUE!</v>
      </c>
      <c r="J205" s="46"/>
      <c r="K205" s="47"/>
      <c r="L205" s="46"/>
      <c r="M205" s="46"/>
    </row>
    <row r="206" s="42" customFormat="true" ht="14.25" hidden="false" customHeight="false" outlineLevel="0" collapsed="false">
      <c r="A206" s="35" t="s">
        <v>633</v>
      </c>
      <c r="B206" s="35" t="s">
        <v>634</v>
      </c>
      <c r="C206" s="36" t="s">
        <v>635</v>
      </c>
      <c r="D206" s="35" t="s">
        <v>30</v>
      </c>
      <c r="E206" s="35" t="s">
        <v>220</v>
      </c>
      <c r="F206" s="37" t="s">
        <v>611</v>
      </c>
      <c r="G206" s="38"/>
      <c r="H206" s="39" t="n">
        <v>0</v>
      </c>
      <c r="I206" s="40" t="e">
        <f aca="false">SUM(E206*H206)</f>
        <v>#VALUE!</v>
      </c>
      <c r="J206" s="46"/>
      <c r="K206" s="47"/>
      <c r="L206" s="46"/>
      <c r="M206" s="46"/>
    </row>
    <row r="207" s="42" customFormat="true" ht="14.25" hidden="false" customHeight="false" outlineLevel="0" collapsed="false">
      <c r="A207" s="35" t="s">
        <v>636</v>
      </c>
      <c r="B207" s="35" t="s">
        <v>637</v>
      </c>
      <c r="C207" s="36" t="s">
        <v>638</v>
      </c>
      <c r="D207" s="35" t="s">
        <v>30</v>
      </c>
      <c r="E207" s="35" t="s">
        <v>31</v>
      </c>
      <c r="F207" s="37" t="s">
        <v>315</v>
      </c>
      <c r="G207" s="38"/>
      <c r="H207" s="39" t="n">
        <v>0</v>
      </c>
      <c r="I207" s="40" t="e">
        <f aca="false">SUM(E207*H207)</f>
        <v>#VALUE!</v>
      </c>
      <c r="J207" s="46"/>
      <c r="K207" s="47"/>
      <c r="L207" s="46"/>
      <c r="M207" s="46"/>
    </row>
    <row r="208" s="42" customFormat="true" ht="14.25" hidden="false" customHeight="false" outlineLevel="0" collapsed="false">
      <c r="A208" s="35" t="s">
        <v>639</v>
      </c>
      <c r="B208" s="35" t="s">
        <v>640</v>
      </c>
      <c r="C208" s="36" t="s">
        <v>641</v>
      </c>
      <c r="D208" s="35" t="s">
        <v>30</v>
      </c>
      <c r="E208" s="35" t="s">
        <v>45</v>
      </c>
      <c r="F208" s="37" t="s">
        <v>315</v>
      </c>
      <c r="G208" s="38"/>
      <c r="H208" s="39" t="n">
        <v>0</v>
      </c>
      <c r="I208" s="40" t="e">
        <f aca="false">SUM(E208*H208)</f>
        <v>#VALUE!</v>
      </c>
      <c r="J208" s="46"/>
      <c r="K208" s="47"/>
      <c r="L208" s="46"/>
      <c r="M208" s="46"/>
    </row>
    <row r="209" s="42" customFormat="true" ht="14.25" hidden="false" customHeight="false" outlineLevel="0" collapsed="false">
      <c r="A209" s="35" t="s">
        <v>642</v>
      </c>
      <c r="B209" s="35" t="s">
        <v>643</v>
      </c>
      <c r="C209" s="36" t="s">
        <v>644</v>
      </c>
      <c r="D209" s="35" t="s">
        <v>30</v>
      </c>
      <c r="E209" s="35" t="s">
        <v>45</v>
      </c>
      <c r="F209" s="37" t="s">
        <v>315</v>
      </c>
      <c r="G209" s="38"/>
      <c r="H209" s="39" t="n">
        <v>0</v>
      </c>
      <c r="I209" s="40" t="e">
        <f aca="false">SUM(E209*H209)</f>
        <v>#VALUE!</v>
      </c>
      <c r="J209" s="46"/>
      <c r="K209" s="47"/>
      <c r="L209" s="46"/>
      <c r="M209" s="46"/>
    </row>
    <row r="210" s="42" customFormat="true" ht="14.25" hidden="false" customHeight="false" outlineLevel="0" collapsed="false">
      <c r="A210" s="35" t="s">
        <v>645</v>
      </c>
      <c r="B210" s="35" t="s">
        <v>646</v>
      </c>
      <c r="C210" s="36" t="s">
        <v>647</v>
      </c>
      <c r="D210" s="35" t="s">
        <v>30</v>
      </c>
      <c r="E210" s="35" t="s">
        <v>45</v>
      </c>
      <c r="F210" s="37" t="s">
        <v>315</v>
      </c>
      <c r="G210" s="38"/>
      <c r="H210" s="39" t="n">
        <v>0</v>
      </c>
      <c r="I210" s="40" t="e">
        <f aca="false">SUM(E210*H210)</f>
        <v>#VALUE!</v>
      </c>
      <c r="J210" s="46"/>
      <c r="K210" s="47"/>
      <c r="L210" s="46"/>
      <c r="M210" s="46"/>
    </row>
    <row r="211" s="42" customFormat="true" ht="14.25" hidden="false" customHeight="false" outlineLevel="0" collapsed="false">
      <c r="A211" s="35" t="s">
        <v>648</v>
      </c>
      <c r="B211" s="35" t="s">
        <v>649</v>
      </c>
      <c r="C211" s="36" t="s">
        <v>650</v>
      </c>
      <c r="D211" s="35" t="s">
        <v>30</v>
      </c>
      <c r="E211" s="35" t="s">
        <v>45</v>
      </c>
      <c r="F211" s="37" t="s">
        <v>315</v>
      </c>
      <c r="G211" s="38"/>
      <c r="H211" s="39" t="n">
        <v>0</v>
      </c>
      <c r="I211" s="40" t="e">
        <f aca="false">SUM(E211*H211)</f>
        <v>#VALUE!</v>
      </c>
      <c r="J211" s="46"/>
      <c r="K211" s="47"/>
      <c r="L211" s="46"/>
      <c r="M211" s="46"/>
    </row>
    <row r="212" s="42" customFormat="true" ht="14.25" hidden="false" customHeight="false" outlineLevel="0" collapsed="false">
      <c r="A212" s="35" t="s">
        <v>651</v>
      </c>
      <c r="B212" s="35" t="s">
        <v>652</v>
      </c>
      <c r="C212" s="36" t="s">
        <v>653</v>
      </c>
      <c r="D212" s="35" t="s">
        <v>30</v>
      </c>
      <c r="E212" s="35" t="s">
        <v>45</v>
      </c>
      <c r="F212" s="37" t="s">
        <v>315</v>
      </c>
      <c r="G212" s="38"/>
      <c r="H212" s="39" t="n">
        <v>0</v>
      </c>
      <c r="I212" s="40" t="e">
        <f aca="false">SUM(E212*H212)</f>
        <v>#VALUE!</v>
      </c>
      <c r="J212" s="46"/>
      <c r="K212" s="47"/>
      <c r="L212" s="46"/>
      <c r="M212" s="46"/>
    </row>
    <row r="213" s="42" customFormat="true" ht="14.25" hidden="false" customHeight="false" outlineLevel="0" collapsed="false">
      <c r="A213" s="35" t="s">
        <v>654</v>
      </c>
      <c r="B213" s="35" t="s">
        <v>655</v>
      </c>
      <c r="C213" s="36" t="s">
        <v>656</v>
      </c>
      <c r="D213" s="35" t="s">
        <v>30</v>
      </c>
      <c r="E213" s="35" t="s">
        <v>45</v>
      </c>
      <c r="F213" s="37" t="s">
        <v>315</v>
      </c>
      <c r="G213" s="38"/>
      <c r="H213" s="39" t="n">
        <v>0</v>
      </c>
      <c r="I213" s="40" t="e">
        <f aca="false">SUM(E213*H213)</f>
        <v>#VALUE!</v>
      </c>
      <c r="J213" s="46"/>
      <c r="K213" s="47"/>
      <c r="L213" s="46"/>
      <c r="M213" s="46"/>
    </row>
    <row r="214" s="42" customFormat="true" ht="14.25" hidden="false" customHeight="false" outlineLevel="0" collapsed="false">
      <c r="A214" s="35" t="s">
        <v>657</v>
      </c>
      <c r="B214" s="35" t="s">
        <v>658</v>
      </c>
      <c r="C214" s="36" t="s">
        <v>659</v>
      </c>
      <c r="D214" s="35" t="s">
        <v>30</v>
      </c>
      <c r="E214" s="35" t="s">
        <v>187</v>
      </c>
      <c r="F214" s="37" t="s">
        <v>315</v>
      </c>
      <c r="G214" s="38"/>
      <c r="H214" s="39" t="n">
        <v>0</v>
      </c>
      <c r="I214" s="40" t="e">
        <f aca="false">SUM(E214*H214)</f>
        <v>#VALUE!</v>
      </c>
      <c r="J214" s="46"/>
      <c r="K214" s="47"/>
      <c r="L214" s="46"/>
      <c r="M214" s="46"/>
    </row>
    <row r="215" s="42" customFormat="true" ht="14.25" hidden="false" customHeight="false" outlineLevel="0" collapsed="false">
      <c r="A215" s="35" t="s">
        <v>660</v>
      </c>
      <c r="B215" s="35" t="s">
        <v>661</v>
      </c>
      <c r="C215" s="36" t="s">
        <v>662</v>
      </c>
      <c r="D215" s="35" t="s">
        <v>30</v>
      </c>
      <c r="E215" s="35" t="s">
        <v>145</v>
      </c>
      <c r="F215" s="37" t="s">
        <v>32</v>
      </c>
      <c r="G215" s="38"/>
      <c r="H215" s="39" t="n">
        <v>0</v>
      </c>
      <c r="I215" s="40" t="e">
        <f aca="false">SUM(E215*H215)</f>
        <v>#VALUE!</v>
      </c>
      <c r="J215" s="46"/>
      <c r="K215" s="47"/>
      <c r="L215" s="46"/>
      <c r="M215" s="46"/>
    </row>
    <row r="216" s="42" customFormat="true" ht="14.25" hidden="false" customHeight="false" outlineLevel="0" collapsed="false">
      <c r="A216" s="35" t="s">
        <v>663</v>
      </c>
      <c r="B216" s="35" t="s">
        <v>664</v>
      </c>
      <c r="C216" s="36" t="s">
        <v>665</v>
      </c>
      <c r="D216" s="35" t="s">
        <v>30</v>
      </c>
      <c r="E216" s="35" t="s">
        <v>145</v>
      </c>
      <c r="F216" s="37" t="s">
        <v>32</v>
      </c>
      <c r="G216" s="38"/>
      <c r="H216" s="39" t="n">
        <v>0</v>
      </c>
      <c r="I216" s="40" t="e">
        <f aca="false">SUM(E216*H216)</f>
        <v>#VALUE!</v>
      </c>
      <c r="J216" s="46"/>
      <c r="K216" s="47"/>
      <c r="L216" s="46"/>
      <c r="M216" s="46"/>
    </row>
    <row r="217" s="42" customFormat="true" ht="14.25" hidden="false" customHeight="false" outlineLevel="0" collapsed="false">
      <c r="A217" s="35" t="s">
        <v>666</v>
      </c>
      <c r="B217" s="35" t="s">
        <v>667</v>
      </c>
      <c r="C217" s="36" t="s">
        <v>668</v>
      </c>
      <c r="D217" s="35" t="s">
        <v>30</v>
      </c>
      <c r="E217" s="35" t="s">
        <v>45</v>
      </c>
      <c r="F217" s="37" t="s">
        <v>315</v>
      </c>
      <c r="G217" s="38"/>
      <c r="H217" s="39" t="n">
        <v>0</v>
      </c>
      <c r="I217" s="40" t="e">
        <f aca="false">SUM(E217*H217)</f>
        <v>#VALUE!</v>
      </c>
      <c r="J217" s="46"/>
      <c r="K217" s="47"/>
      <c r="L217" s="46"/>
      <c r="M217" s="46"/>
    </row>
    <row r="218" s="42" customFormat="true" ht="14.25" hidden="false" customHeight="false" outlineLevel="0" collapsed="false">
      <c r="A218" s="35" t="s">
        <v>669</v>
      </c>
      <c r="B218" s="35" t="s">
        <v>670</v>
      </c>
      <c r="C218" s="36" t="s">
        <v>671</v>
      </c>
      <c r="D218" s="35" t="s">
        <v>30</v>
      </c>
      <c r="E218" s="35" t="s">
        <v>187</v>
      </c>
      <c r="F218" s="37" t="s">
        <v>315</v>
      </c>
      <c r="G218" s="38"/>
      <c r="H218" s="39" t="n">
        <v>0</v>
      </c>
      <c r="I218" s="40" t="e">
        <f aca="false">SUM(E218*H218)</f>
        <v>#VALUE!</v>
      </c>
      <c r="J218" s="46"/>
      <c r="K218" s="47"/>
      <c r="L218" s="46"/>
      <c r="M218" s="46"/>
    </row>
    <row r="219" s="42" customFormat="true" ht="14.25" hidden="false" customHeight="false" outlineLevel="0" collapsed="false">
      <c r="A219" s="35" t="s">
        <v>672</v>
      </c>
      <c r="B219" s="35" t="s">
        <v>673</v>
      </c>
      <c r="C219" s="36" t="s">
        <v>674</v>
      </c>
      <c r="D219" s="35" t="s">
        <v>30</v>
      </c>
      <c r="E219" s="35" t="s">
        <v>187</v>
      </c>
      <c r="F219" s="37" t="s">
        <v>315</v>
      </c>
      <c r="G219" s="38"/>
      <c r="H219" s="39" t="n">
        <v>0</v>
      </c>
      <c r="I219" s="40" t="e">
        <f aca="false">SUM(E219*H219)</f>
        <v>#VALUE!</v>
      </c>
      <c r="J219" s="46"/>
      <c r="K219" s="47"/>
      <c r="L219" s="46"/>
      <c r="M219" s="46"/>
    </row>
    <row r="220" s="42" customFormat="true" ht="14.25" hidden="false" customHeight="false" outlineLevel="0" collapsed="false">
      <c r="A220" s="35" t="s">
        <v>675</v>
      </c>
      <c r="B220" s="35" t="s">
        <v>676</v>
      </c>
      <c r="C220" s="36" t="s">
        <v>677</v>
      </c>
      <c r="D220" s="35" t="s">
        <v>30</v>
      </c>
      <c r="E220" s="35" t="s">
        <v>177</v>
      </c>
      <c r="F220" s="37" t="s">
        <v>678</v>
      </c>
      <c r="G220" s="38"/>
      <c r="H220" s="39" t="n">
        <v>0</v>
      </c>
      <c r="I220" s="40" t="e">
        <f aca="false">SUM(E220*H220)</f>
        <v>#VALUE!</v>
      </c>
      <c r="J220" s="46"/>
      <c r="K220" s="47"/>
      <c r="L220" s="46"/>
      <c r="M220" s="46"/>
    </row>
    <row r="221" s="42" customFormat="true" ht="14.25" hidden="false" customHeight="false" outlineLevel="0" collapsed="false">
      <c r="A221" s="35" t="s">
        <v>679</v>
      </c>
      <c r="B221" s="35" t="s">
        <v>680</v>
      </c>
      <c r="C221" s="36" t="s">
        <v>681</v>
      </c>
      <c r="D221" s="35" t="s">
        <v>30</v>
      </c>
      <c r="E221" s="35" t="s">
        <v>45</v>
      </c>
      <c r="F221" s="37" t="s">
        <v>682</v>
      </c>
      <c r="G221" s="38"/>
      <c r="H221" s="39" t="n">
        <v>0</v>
      </c>
      <c r="I221" s="40" t="e">
        <f aca="false">SUM(E221*H221)</f>
        <v>#VALUE!</v>
      </c>
      <c r="J221" s="46"/>
      <c r="K221" s="47"/>
      <c r="L221" s="46"/>
      <c r="M221" s="46"/>
    </row>
    <row r="222" s="42" customFormat="true" ht="14.25" hidden="false" customHeight="false" outlineLevel="0" collapsed="false">
      <c r="A222" s="35" t="s">
        <v>683</v>
      </c>
      <c r="B222" s="35" t="s">
        <v>684</v>
      </c>
      <c r="C222" s="36" t="s">
        <v>685</v>
      </c>
      <c r="D222" s="35" t="s">
        <v>30</v>
      </c>
      <c r="E222" s="35" t="s">
        <v>45</v>
      </c>
      <c r="F222" s="37" t="s">
        <v>682</v>
      </c>
      <c r="G222" s="38"/>
      <c r="H222" s="39" t="n">
        <v>0</v>
      </c>
      <c r="I222" s="40" t="e">
        <f aca="false">SUM(E222*H222)</f>
        <v>#VALUE!</v>
      </c>
      <c r="J222" s="46"/>
      <c r="K222" s="47"/>
      <c r="L222" s="46"/>
      <c r="M222" s="46"/>
    </row>
    <row r="223" s="42" customFormat="true" ht="14.25" hidden="false" customHeight="false" outlineLevel="0" collapsed="false">
      <c r="A223" s="35" t="s">
        <v>686</v>
      </c>
      <c r="B223" s="35" t="s">
        <v>687</v>
      </c>
      <c r="C223" s="36" t="s">
        <v>688</v>
      </c>
      <c r="D223" s="35" t="s">
        <v>30</v>
      </c>
      <c r="E223" s="35" t="s">
        <v>220</v>
      </c>
      <c r="F223" s="37" t="s">
        <v>682</v>
      </c>
      <c r="G223" s="38"/>
      <c r="H223" s="39" t="n">
        <v>0</v>
      </c>
      <c r="I223" s="40" t="e">
        <f aca="false">SUM(E223*H223)</f>
        <v>#VALUE!</v>
      </c>
      <c r="J223" s="46"/>
      <c r="K223" s="47"/>
      <c r="L223" s="46"/>
      <c r="M223" s="46"/>
    </row>
    <row r="224" s="42" customFormat="true" ht="14.25" hidden="false" customHeight="false" outlineLevel="0" collapsed="false">
      <c r="A224" s="35" t="s">
        <v>689</v>
      </c>
      <c r="B224" s="35" t="s">
        <v>690</v>
      </c>
      <c r="C224" s="36" t="s">
        <v>691</v>
      </c>
      <c r="D224" s="35" t="s">
        <v>30</v>
      </c>
      <c r="E224" s="35" t="s">
        <v>220</v>
      </c>
      <c r="F224" s="37" t="s">
        <v>682</v>
      </c>
      <c r="G224" s="38"/>
      <c r="H224" s="39" t="n">
        <v>0</v>
      </c>
      <c r="I224" s="40" t="e">
        <f aca="false">SUM(E224*H224)</f>
        <v>#VALUE!</v>
      </c>
      <c r="J224" s="46"/>
      <c r="K224" s="47"/>
      <c r="L224" s="46"/>
      <c r="M224" s="46"/>
    </row>
    <row r="225" s="42" customFormat="true" ht="14.25" hidden="false" customHeight="false" outlineLevel="0" collapsed="false">
      <c r="A225" s="35" t="s">
        <v>692</v>
      </c>
      <c r="B225" s="35" t="s">
        <v>693</v>
      </c>
      <c r="C225" s="36" t="s">
        <v>694</v>
      </c>
      <c r="D225" s="35" t="s">
        <v>30</v>
      </c>
      <c r="E225" s="35" t="s">
        <v>45</v>
      </c>
      <c r="F225" s="37" t="s">
        <v>695</v>
      </c>
      <c r="G225" s="38"/>
      <c r="H225" s="39" t="n">
        <v>0</v>
      </c>
      <c r="I225" s="40" t="e">
        <f aca="false">SUM(E225*H225)</f>
        <v>#VALUE!</v>
      </c>
      <c r="J225" s="46"/>
      <c r="K225" s="47"/>
      <c r="L225" s="46"/>
      <c r="M225" s="46"/>
    </row>
    <row r="226" s="42" customFormat="true" ht="14.25" hidden="false" customHeight="false" outlineLevel="0" collapsed="false">
      <c r="A226" s="35" t="s">
        <v>696</v>
      </c>
      <c r="B226" s="35" t="s">
        <v>697</v>
      </c>
      <c r="C226" s="36" t="s">
        <v>698</v>
      </c>
      <c r="D226" s="35" t="s">
        <v>30</v>
      </c>
      <c r="E226" s="35" t="s">
        <v>177</v>
      </c>
      <c r="F226" s="37" t="s">
        <v>695</v>
      </c>
      <c r="G226" s="38"/>
      <c r="H226" s="39" t="n">
        <v>0</v>
      </c>
      <c r="I226" s="40" t="e">
        <f aca="false">SUM(E226*H226)</f>
        <v>#VALUE!</v>
      </c>
      <c r="J226" s="46"/>
      <c r="K226" s="47"/>
      <c r="L226" s="46"/>
      <c r="M226" s="46"/>
    </row>
    <row r="227" s="42" customFormat="true" ht="14.25" hidden="false" customHeight="false" outlineLevel="0" collapsed="false">
      <c r="A227" s="35" t="s">
        <v>699</v>
      </c>
      <c r="B227" s="35" t="s">
        <v>700</v>
      </c>
      <c r="C227" s="36" t="s">
        <v>701</v>
      </c>
      <c r="D227" s="35" t="s">
        <v>30</v>
      </c>
      <c r="E227" s="35" t="s">
        <v>45</v>
      </c>
      <c r="F227" s="37" t="s">
        <v>682</v>
      </c>
      <c r="G227" s="38"/>
      <c r="H227" s="39" t="n">
        <v>0</v>
      </c>
      <c r="I227" s="40" t="e">
        <f aca="false">SUM(E227*H227)</f>
        <v>#VALUE!</v>
      </c>
      <c r="J227" s="46"/>
      <c r="K227" s="47"/>
      <c r="L227" s="46"/>
      <c r="M227" s="46"/>
    </row>
    <row r="228" s="42" customFormat="true" ht="14.25" hidden="false" customHeight="false" outlineLevel="0" collapsed="false">
      <c r="A228" s="35" t="s">
        <v>702</v>
      </c>
      <c r="B228" s="35" t="s">
        <v>703</v>
      </c>
      <c r="C228" s="36" t="s">
        <v>704</v>
      </c>
      <c r="D228" s="35" t="s">
        <v>30</v>
      </c>
      <c r="E228" s="35" t="s">
        <v>67</v>
      </c>
      <c r="F228" s="37" t="s">
        <v>32</v>
      </c>
      <c r="G228" s="38"/>
      <c r="H228" s="39" t="n">
        <v>0</v>
      </c>
      <c r="I228" s="40" t="e">
        <f aca="false">SUM(E228*H228)</f>
        <v>#VALUE!</v>
      </c>
      <c r="J228" s="46"/>
      <c r="K228" s="47"/>
      <c r="L228" s="46"/>
      <c r="M228" s="46"/>
    </row>
    <row r="229" s="42" customFormat="true" ht="14.25" hidden="false" customHeight="false" outlineLevel="0" collapsed="false">
      <c r="A229" s="35" t="s">
        <v>705</v>
      </c>
      <c r="B229" s="35" t="s">
        <v>706</v>
      </c>
      <c r="C229" s="36" t="s">
        <v>707</v>
      </c>
      <c r="D229" s="35" t="s">
        <v>30</v>
      </c>
      <c r="E229" s="35" t="s">
        <v>177</v>
      </c>
      <c r="F229" s="37" t="s">
        <v>32</v>
      </c>
      <c r="G229" s="38"/>
      <c r="H229" s="39" t="n">
        <v>0</v>
      </c>
      <c r="I229" s="40" t="e">
        <f aca="false">SUM(E229*H229)</f>
        <v>#VALUE!</v>
      </c>
      <c r="J229" s="46"/>
      <c r="K229" s="47"/>
      <c r="L229" s="46"/>
      <c r="M229" s="46"/>
    </row>
    <row r="230" s="42" customFormat="true" ht="14.25" hidden="false" customHeight="false" outlineLevel="0" collapsed="false">
      <c r="A230" s="35" t="s">
        <v>708</v>
      </c>
      <c r="B230" s="35" t="s">
        <v>709</v>
      </c>
      <c r="C230" s="36" t="s">
        <v>710</v>
      </c>
      <c r="D230" s="35" t="s">
        <v>30</v>
      </c>
      <c r="E230" s="35" t="s">
        <v>67</v>
      </c>
      <c r="F230" s="37" t="s">
        <v>32</v>
      </c>
      <c r="G230" s="38"/>
      <c r="H230" s="39" t="n">
        <v>0</v>
      </c>
      <c r="I230" s="40" t="e">
        <f aca="false">SUM(E230*H230)</f>
        <v>#VALUE!</v>
      </c>
      <c r="J230" s="46"/>
      <c r="K230" s="47"/>
      <c r="L230" s="46"/>
      <c r="M230" s="46"/>
    </row>
    <row r="231" s="42" customFormat="true" ht="14.25" hidden="false" customHeight="false" outlineLevel="0" collapsed="false">
      <c r="A231" s="35" t="s">
        <v>711</v>
      </c>
      <c r="B231" s="35" t="s">
        <v>712</v>
      </c>
      <c r="C231" s="36" t="s">
        <v>713</v>
      </c>
      <c r="D231" s="35" t="s">
        <v>30</v>
      </c>
      <c r="E231" s="35" t="s">
        <v>67</v>
      </c>
      <c r="F231" s="37" t="s">
        <v>32</v>
      </c>
      <c r="G231" s="38"/>
      <c r="H231" s="39" t="n">
        <v>0</v>
      </c>
      <c r="I231" s="40" t="e">
        <f aca="false">SUM(E231*H231)</f>
        <v>#VALUE!</v>
      </c>
      <c r="J231" s="46"/>
      <c r="K231" s="47"/>
      <c r="L231" s="46"/>
      <c r="M231" s="46"/>
    </row>
    <row r="232" s="42" customFormat="true" ht="14.25" hidden="false" customHeight="false" outlineLevel="0" collapsed="false">
      <c r="A232" s="35" t="s">
        <v>714</v>
      </c>
      <c r="B232" s="35" t="s">
        <v>715</v>
      </c>
      <c r="C232" s="36" t="s">
        <v>716</v>
      </c>
      <c r="D232" s="35" t="s">
        <v>30</v>
      </c>
      <c r="E232" s="35" t="s">
        <v>177</v>
      </c>
      <c r="F232" s="37" t="s">
        <v>32</v>
      </c>
      <c r="G232" s="38"/>
      <c r="H232" s="39" t="n">
        <v>0</v>
      </c>
      <c r="I232" s="40" t="e">
        <f aca="false">SUM(E232*H232)</f>
        <v>#VALUE!</v>
      </c>
      <c r="J232" s="46"/>
      <c r="K232" s="47"/>
      <c r="L232" s="46"/>
      <c r="M232" s="46"/>
    </row>
    <row r="233" s="42" customFormat="true" ht="14.25" hidden="false" customHeight="false" outlineLevel="0" collapsed="false">
      <c r="A233" s="35" t="s">
        <v>717</v>
      </c>
      <c r="B233" s="35" t="s">
        <v>718</v>
      </c>
      <c r="C233" s="36" t="s">
        <v>719</v>
      </c>
      <c r="D233" s="35" t="s">
        <v>30</v>
      </c>
      <c r="E233" s="35" t="s">
        <v>720</v>
      </c>
      <c r="F233" s="37" t="s">
        <v>32</v>
      </c>
      <c r="G233" s="38"/>
      <c r="H233" s="39" t="n">
        <v>0</v>
      </c>
      <c r="I233" s="40" t="e">
        <f aca="false">SUM(E233*H233)</f>
        <v>#VALUE!</v>
      </c>
      <c r="J233" s="46"/>
      <c r="K233" s="47"/>
      <c r="L233" s="46"/>
      <c r="M233" s="46"/>
    </row>
    <row r="234" s="42" customFormat="true" ht="14.25" hidden="false" customHeight="false" outlineLevel="0" collapsed="false">
      <c r="A234" s="35" t="s">
        <v>721</v>
      </c>
      <c r="B234" s="35" t="s">
        <v>722</v>
      </c>
      <c r="C234" s="36" t="s">
        <v>723</v>
      </c>
      <c r="D234" s="35" t="s">
        <v>30</v>
      </c>
      <c r="E234" s="35" t="s">
        <v>720</v>
      </c>
      <c r="F234" s="37" t="s">
        <v>32</v>
      </c>
      <c r="G234" s="38"/>
      <c r="H234" s="39" t="n">
        <v>0</v>
      </c>
      <c r="I234" s="40" t="e">
        <f aca="false">SUM(E234*H234)</f>
        <v>#VALUE!</v>
      </c>
      <c r="J234" s="46"/>
      <c r="K234" s="47"/>
      <c r="L234" s="46"/>
      <c r="M234" s="46"/>
    </row>
    <row r="235" s="42" customFormat="true" ht="14.25" hidden="false" customHeight="false" outlineLevel="0" collapsed="false">
      <c r="A235" s="35" t="s">
        <v>724</v>
      </c>
      <c r="B235" s="35" t="s">
        <v>725</v>
      </c>
      <c r="C235" s="36" t="s">
        <v>726</v>
      </c>
      <c r="D235" s="35" t="s">
        <v>30</v>
      </c>
      <c r="E235" s="35" t="s">
        <v>720</v>
      </c>
      <c r="F235" s="37" t="s">
        <v>32</v>
      </c>
      <c r="G235" s="38"/>
      <c r="H235" s="39" t="n">
        <v>0</v>
      </c>
      <c r="I235" s="40" t="e">
        <f aca="false">SUM(E235*H235)</f>
        <v>#VALUE!</v>
      </c>
      <c r="J235" s="46"/>
      <c r="K235" s="47"/>
      <c r="L235" s="46"/>
      <c r="M235" s="46"/>
    </row>
    <row r="236" s="42" customFormat="true" ht="14.25" hidden="false" customHeight="false" outlineLevel="0" collapsed="false">
      <c r="A236" s="35" t="s">
        <v>727</v>
      </c>
      <c r="B236" s="35" t="s">
        <v>728</v>
      </c>
      <c r="C236" s="36" t="s">
        <v>729</v>
      </c>
      <c r="D236" s="35" t="s">
        <v>30</v>
      </c>
      <c r="E236" s="35" t="s">
        <v>67</v>
      </c>
      <c r="F236" s="37" t="s">
        <v>32</v>
      </c>
      <c r="G236" s="38"/>
      <c r="H236" s="39" t="n">
        <v>0</v>
      </c>
      <c r="I236" s="40" t="e">
        <f aca="false">SUM(E236*H236)</f>
        <v>#VALUE!</v>
      </c>
      <c r="J236" s="46"/>
      <c r="K236" s="47"/>
      <c r="L236" s="46"/>
      <c r="M236" s="46"/>
    </row>
    <row r="237" s="42" customFormat="true" ht="14.25" hidden="false" customHeight="false" outlineLevel="0" collapsed="false">
      <c r="A237" s="35" t="s">
        <v>730</v>
      </c>
      <c r="B237" s="35" t="s">
        <v>731</v>
      </c>
      <c r="C237" s="36" t="s">
        <v>732</v>
      </c>
      <c r="D237" s="35" t="s">
        <v>30</v>
      </c>
      <c r="E237" s="35" t="s">
        <v>733</v>
      </c>
      <c r="F237" s="37" t="s">
        <v>32</v>
      </c>
      <c r="G237" s="38"/>
      <c r="H237" s="39" t="n">
        <v>0</v>
      </c>
      <c r="I237" s="40" t="e">
        <f aca="false">SUM(E237*H237)</f>
        <v>#VALUE!</v>
      </c>
      <c r="J237" s="46"/>
      <c r="K237" s="47"/>
      <c r="L237" s="46"/>
      <c r="M237" s="46"/>
    </row>
    <row r="238" s="42" customFormat="true" ht="14.25" hidden="false" customHeight="false" outlineLevel="0" collapsed="false">
      <c r="A238" s="35" t="s">
        <v>734</v>
      </c>
      <c r="B238" s="35" t="s">
        <v>735</v>
      </c>
      <c r="C238" s="36" t="s">
        <v>736</v>
      </c>
      <c r="D238" s="35" t="s">
        <v>30</v>
      </c>
      <c r="E238" s="35" t="s">
        <v>733</v>
      </c>
      <c r="F238" s="37" t="s">
        <v>32</v>
      </c>
      <c r="G238" s="38"/>
      <c r="H238" s="39" t="n">
        <v>0</v>
      </c>
      <c r="I238" s="40" t="e">
        <f aca="false">SUM(E238*H238)</f>
        <v>#VALUE!</v>
      </c>
      <c r="J238" s="46"/>
      <c r="K238" s="47"/>
      <c r="L238" s="46"/>
      <c r="M238" s="46"/>
    </row>
    <row r="239" s="42" customFormat="true" ht="14.25" hidden="false" customHeight="false" outlineLevel="0" collapsed="false">
      <c r="A239" s="35" t="s">
        <v>737</v>
      </c>
      <c r="B239" s="35" t="s">
        <v>738</v>
      </c>
      <c r="C239" s="36" t="s">
        <v>739</v>
      </c>
      <c r="D239" s="35" t="s">
        <v>30</v>
      </c>
      <c r="E239" s="35" t="s">
        <v>733</v>
      </c>
      <c r="F239" s="37" t="s">
        <v>32</v>
      </c>
      <c r="G239" s="38"/>
      <c r="H239" s="39" t="n">
        <v>0</v>
      </c>
      <c r="I239" s="40" t="e">
        <f aca="false">SUM(E239*H239)</f>
        <v>#VALUE!</v>
      </c>
      <c r="J239" s="46"/>
      <c r="K239" s="47"/>
      <c r="L239" s="46"/>
      <c r="M239" s="46"/>
    </row>
    <row r="240" s="42" customFormat="true" ht="14.25" hidden="false" customHeight="false" outlineLevel="0" collapsed="false">
      <c r="A240" s="35" t="s">
        <v>740</v>
      </c>
      <c r="B240" s="35" t="s">
        <v>741</v>
      </c>
      <c r="C240" s="36" t="s">
        <v>742</v>
      </c>
      <c r="D240" s="35" t="s">
        <v>30</v>
      </c>
      <c r="E240" s="35" t="s">
        <v>351</v>
      </c>
      <c r="F240" s="37" t="s">
        <v>32</v>
      </c>
      <c r="G240" s="38"/>
      <c r="H240" s="39" t="n">
        <v>0</v>
      </c>
      <c r="I240" s="40" t="e">
        <f aca="false">SUM(E240*H240)</f>
        <v>#VALUE!</v>
      </c>
      <c r="J240" s="46"/>
      <c r="K240" s="47"/>
      <c r="L240" s="46"/>
      <c r="M240" s="46"/>
    </row>
    <row r="241" s="42" customFormat="true" ht="14.25" hidden="false" customHeight="false" outlineLevel="0" collapsed="false">
      <c r="A241" s="35" t="s">
        <v>743</v>
      </c>
      <c r="B241" s="35" t="s">
        <v>744</v>
      </c>
      <c r="C241" s="36" t="s">
        <v>745</v>
      </c>
      <c r="D241" s="35" t="s">
        <v>30</v>
      </c>
      <c r="E241" s="35" t="s">
        <v>733</v>
      </c>
      <c r="F241" s="37" t="s">
        <v>32</v>
      </c>
      <c r="G241" s="38"/>
      <c r="H241" s="39" t="n">
        <v>0</v>
      </c>
      <c r="I241" s="40" t="e">
        <f aca="false">SUM(E241*H241)</f>
        <v>#VALUE!</v>
      </c>
      <c r="J241" s="46"/>
      <c r="K241" s="47"/>
      <c r="L241" s="46"/>
      <c r="M241" s="46"/>
    </row>
    <row r="242" s="42" customFormat="true" ht="14.25" hidden="false" customHeight="false" outlineLevel="0" collapsed="false">
      <c r="A242" s="35" t="s">
        <v>746</v>
      </c>
      <c r="B242" s="35" t="s">
        <v>747</v>
      </c>
      <c r="C242" s="36" t="s">
        <v>748</v>
      </c>
      <c r="D242" s="35" t="s">
        <v>30</v>
      </c>
      <c r="E242" s="35" t="s">
        <v>733</v>
      </c>
      <c r="F242" s="37" t="s">
        <v>32</v>
      </c>
      <c r="G242" s="38"/>
      <c r="H242" s="39" t="n">
        <v>0</v>
      </c>
      <c r="I242" s="40" t="e">
        <f aca="false">SUM(E242*H242)</f>
        <v>#VALUE!</v>
      </c>
      <c r="J242" s="46"/>
      <c r="K242" s="47"/>
      <c r="L242" s="46"/>
      <c r="M242" s="46"/>
    </row>
    <row r="243" s="42" customFormat="true" ht="14.25" hidden="false" customHeight="false" outlineLevel="0" collapsed="false">
      <c r="A243" s="35" t="s">
        <v>749</v>
      </c>
      <c r="B243" s="35" t="s">
        <v>750</v>
      </c>
      <c r="C243" s="36" t="s">
        <v>751</v>
      </c>
      <c r="D243" s="35" t="s">
        <v>30</v>
      </c>
      <c r="E243" s="35" t="s">
        <v>733</v>
      </c>
      <c r="F243" s="37" t="s">
        <v>32</v>
      </c>
      <c r="G243" s="38"/>
      <c r="H243" s="39" t="n">
        <v>0</v>
      </c>
      <c r="I243" s="40" t="e">
        <f aca="false">SUM(E243*H243)</f>
        <v>#VALUE!</v>
      </c>
      <c r="J243" s="46"/>
      <c r="K243" s="47"/>
      <c r="L243" s="46"/>
      <c r="M243" s="46"/>
    </row>
    <row r="244" s="42" customFormat="true" ht="14.25" hidden="false" customHeight="false" outlineLevel="0" collapsed="false">
      <c r="A244" s="35" t="s">
        <v>752</v>
      </c>
      <c r="B244" s="35" t="s">
        <v>753</v>
      </c>
      <c r="C244" s="36" t="s">
        <v>754</v>
      </c>
      <c r="D244" s="35" t="s">
        <v>30</v>
      </c>
      <c r="E244" s="35" t="s">
        <v>733</v>
      </c>
      <c r="F244" s="37" t="s">
        <v>32</v>
      </c>
      <c r="G244" s="38"/>
      <c r="H244" s="39" t="n">
        <v>0</v>
      </c>
      <c r="I244" s="40" t="e">
        <f aca="false">SUM(E244*H244)</f>
        <v>#VALUE!</v>
      </c>
      <c r="J244" s="46"/>
      <c r="K244" s="47"/>
      <c r="L244" s="46"/>
      <c r="M244" s="46"/>
    </row>
    <row r="245" s="42" customFormat="true" ht="14.25" hidden="false" customHeight="false" outlineLevel="0" collapsed="false">
      <c r="A245" s="35" t="s">
        <v>755</v>
      </c>
      <c r="B245" s="35" t="s">
        <v>756</v>
      </c>
      <c r="C245" s="36" t="s">
        <v>757</v>
      </c>
      <c r="D245" s="35" t="s">
        <v>30</v>
      </c>
      <c r="E245" s="35" t="s">
        <v>177</v>
      </c>
      <c r="F245" s="37" t="s">
        <v>32</v>
      </c>
      <c r="G245" s="38"/>
      <c r="H245" s="39" t="n">
        <v>0</v>
      </c>
      <c r="I245" s="40" t="e">
        <f aca="false">SUM(E245*H245)</f>
        <v>#VALUE!</v>
      </c>
      <c r="J245" s="46"/>
      <c r="K245" s="47"/>
      <c r="L245" s="46"/>
      <c r="M245" s="46"/>
    </row>
    <row r="246" s="42" customFormat="true" ht="14.25" hidden="false" customHeight="false" outlineLevel="0" collapsed="false">
      <c r="A246" s="35" t="s">
        <v>758</v>
      </c>
      <c r="B246" s="35" t="s">
        <v>759</v>
      </c>
      <c r="C246" s="36" t="s">
        <v>760</v>
      </c>
      <c r="D246" s="35" t="s">
        <v>30</v>
      </c>
      <c r="E246" s="35" t="s">
        <v>177</v>
      </c>
      <c r="F246" s="37" t="s">
        <v>32</v>
      </c>
      <c r="G246" s="38"/>
      <c r="H246" s="39" t="n">
        <v>0</v>
      </c>
      <c r="I246" s="40" t="e">
        <f aca="false">SUM(E246*H246)</f>
        <v>#VALUE!</v>
      </c>
      <c r="J246" s="46"/>
      <c r="K246" s="47"/>
      <c r="L246" s="46"/>
      <c r="M246" s="46"/>
    </row>
    <row r="247" s="42" customFormat="true" ht="14.25" hidden="false" customHeight="false" outlineLevel="0" collapsed="false">
      <c r="A247" s="35" t="s">
        <v>761</v>
      </c>
      <c r="B247" s="35" t="s">
        <v>762</v>
      </c>
      <c r="C247" s="36" t="s">
        <v>763</v>
      </c>
      <c r="D247" s="35" t="s">
        <v>30</v>
      </c>
      <c r="E247" s="35" t="s">
        <v>36</v>
      </c>
      <c r="F247" s="37" t="s">
        <v>32</v>
      </c>
      <c r="G247" s="38"/>
      <c r="H247" s="39" t="n">
        <v>0</v>
      </c>
      <c r="I247" s="40" t="e">
        <f aca="false">SUM(E247*H247)</f>
        <v>#VALUE!</v>
      </c>
      <c r="J247" s="46"/>
      <c r="K247" s="47"/>
      <c r="L247" s="46"/>
      <c r="M247" s="46"/>
    </row>
    <row r="248" s="42" customFormat="true" ht="14.25" hidden="false" customHeight="false" outlineLevel="0" collapsed="false">
      <c r="A248" s="35" t="s">
        <v>764</v>
      </c>
      <c r="B248" s="35" t="s">
        <v>765</v>
      </c>
      <c r="C248" s="36" t="s">
        <v>766</v>
      </c>
      <c r="D248" s="35" t="s">
        <v>30</v>
      </c>
      <c r="E248" s="35" t="s">
        <v>720</v>
      </c>
      <c r="F248" s="37" t="s">
        <v>32</v>
      </c>
      <c r="G248" s="38"/>
      <c r="H248" s="39" t="n">
        <v>0</v>
      </c>
      <c r="I248" s="40" t="e">
        <f aca="false">SUM(E248*H248)</f>
        <v>#VALUE!</v>
      </c>
      <c r="J248" s="46"/>
      <c r="K248" s="47"/>
      <c r="L248" s="46"/>
      <c r="M248" s="46"/>
    </row>
    <row r="249" s="42" customFormat="true" ht="14.25" hidden="false" customHeight="false" outlineLevel="0" collapsed="false">
      <c r="A249" s="35" t="s">
        <v>767</v>
      </c>
      <c r="B249" s="35" t="s">
        <v>768</v>
      </c>
      <c r="C249" s="36" t="s">
        <v>769</v>
      </c>
      <c r="D249" s="35" t="s">
        <v>30</v>
      </c>
      <c r="E249" s="35" t="s">
        <v>67</v>
      </c>
      <c r="F249" s="37" t="s">
        <v>32</v>
      </c>
      <c r="G249" s="38"/>
      <c r="H249" s="39" t="n">
        <v>0</v>
      </c>
      <c r="I249" s="40" t="e">
        <f aca="false">SUM(E249*H249)</f>
        <v>#VALUE!</v>
      </c>
      <c r="J249" s="46"/>
      <c r="K249" s="47"/>
      <c r="L249" s="46"/>
      <c r="M249" s="46"/>
    </row>
    <row r="250" s="42" customFormat="true" ht="14.25" hidden="false" customHeight="false" outlineLevel="0" collapsed="false">
      <c r="A250" s="35" t="s">
        <v>770</v>
      </c>
      <c r="B250" s="35" t="s">
        <v>771</v>
      </c>
      <c r="C250" s="36" t="s">
        <v>772</v>
      </c>
      <c r="D250" s="35" t="s">
        <v>30</v>
      </c>
      <c r="E250" s="35" t="s">
        <v>733</v>
      </c>
      <c r="F250" s="37" t="s">
        <v>32</v>
      </c>
      <c r="G250" s="38"/>
      <c r="H250" s="39" t="n">
        <v>0</v>
      </c>
      <c r="I250" s="40" t="e">
        <f aca="false">SUM(E250*H250)</f>
        <v>#VALUE!</v>
      </c>
      <c r="J250" s="46"/>
      <c r="K250" s="47"/>
      <c r="L250" s="46"/>
      <c r="M250" s="46"/>
    </row>
    <row r="251" s="42" customFormat="true" ht="14.25" hidden="false" customHeight="false" outlineLevel="0" collapsed="false">
      <c r="A251" s="35" t="s">
        <v>773</v>
      </c>
      <c r="B251" s="35" t="s">
        <v>774</v>
      </c>
      <c r="C251" s="36" t="s">
        <v>775</v>
      </c>
      <c r="D251" s="35" t="s">
        <v>30</v>
      </c>
      <c r="E251" s="35" t="s">
        <v>351</v>
      </c>
      <c r="F251" s="37" t="s">
        <v>32</v>
      </c>
      <c r="G251" s="38"/>
      <c r="H251" s="39" t="n">
        <v>0</v>
      </c>
      <c r="I251" s="40" t="e">
        <f aca="false">SUM(E251*H251)</f>
        <v>#VALUE!</v>
      </c>
      <c r="J251" s="46"/>
      <c r="K251" s="47"/>
      <c r="L251" s="46"/>
      <c r="M251" s="46"/>
    </row>
    <row r="252" s="42" customFormat="true" ht="14.25" hidden="false" customHeight="false" outlineLevel="0" collapsed="false">
      <c r="A252" s="35" t="s">
        <v>776</v>
      </c>
      <c r="B252" s="35" t="s">
        <v>777</v>
      </c>
      <c r="C252" s="36" t="s">
        <v>778</v>
      </c>
      <c r="D252" s="35" t="s">
        <v>30</v>
      </c>
      <c r="E252" s="35" t="s">
        <v>177</v>
      </c>
      <c r="F252" s="37" t="s">
        <v>32</v>
      </c>
      <c r="G252" s="38"/>
      <c r="H252" s="39" t="n">
        <v>0</v>
      </c>
      <c r="I252" s="40" t="e">
        <f aca="false">SUM(E252*H252)</f>
        <v>#VALUE!</v>
      </c>
      <c r="J252" s="46"/>
      <c r="K252" s="47"/>
      <c r="L252" s="46"/>
      <c r="M252" s="46"/>
    </row>
    <row r="253" s="42" customFormat="true" ht="14.25" hidden="false" customHeight="false" outlineLevel="0" collapsed="false">
      <c r="A253" s="35" t="s">
        <v>779</v>
      </c>
      <c r="B253" s="35" t="s">
        <v>780</v>
      </c>
      <c r="C253" s="36" t="s">
        <v>781</v>
      </c>
      <c r="D253" s="35" t="s">
        <v>30</v>
      </c>
      <c r="E253" s="35" t="s">
        <v>433</v>
      </c>
      <c r="F253" s="37" t="s">
        <v>32</v>
      </c>
      <c r="G253" s="38"/>
      <c r="H253" s="39" t="n">
        <v>0</v>
      </c>
      <c r="I253" s="40" t="e">
        <f aca="false">SUM(E253*H253)</f>
        <v>#VALUE!</v>
      </c>
      <c r="J253" s="46"/>
      <c r="K253" s="47"/>
      <c r="L253" s="46"/>
      <c r="M253" s="46"/>
    </row>
    <row r="254" s="42" customFormat="true" ht="14.25" hidden="false" customHeight="false" outlineLevel="0" collapsed="false">
      <c r="A254" s="35" t="s">
        <v>782</v>
      </c>
      <c r="B254" s="35" t="s">
        <v>783</v>
      </c>
      <c r="C254" s="36" t="s">
        <v>784</v>
      </c>
      <c r="D254" s="35" t="s">
        <v>30</v>
      </c>
      <c r="E254" s="35" t="s">
        <v>177</v>
      </c>
      <c r="F254" s="37" t="s">
        <v>280</v>
      </c>
      <c r="G254" s="38"/>
      <c r="H254" s="39" t="n">
        <v>0</v>
      </c>
      <c r="I254" s="40" t="e">
        <f aca="false">SUM(E254*H254)</f>
        <v>#VALUE!</v>
      </c>
      <c r="J254" s="46"/>
      <c r="K254" s="47"/>
      <c r="L254" s="46"/>
      <c r="M254" s="46"/>
    </row>
    <row r="255" s="42" customFormat="true" ht="14.25" hidden="false" customHeight="false" outlineLevel="0" collapsed="false">
      <c r="A255" s="35" t="s">
        <v>785</v>
      </c>
      <c r="B255" s="35" t="s">
        <v>786</v>
      </c>
      <c r="C255" s="36" t="s">
        <v>787</v>
      </c>
      <c r="D255" s="35" t="s">
        <v>30</v>
      </c>
      <c r="E255" s="35" t="s">
        <v>177</v>
      </c>
      <c r="F255" s="37" t="s">
        <v>280</v>
      </c>
      <c r="G255" s="38"/>
      <c r="H255" s="39" t="n">
        <v>0</v>
      </c>
      <c r="I255" s="40" t="e">
        <f aca="false">SUM(E255*H255)</f>
        <v>#VALUE!</v>
      </c>
      <c r="J255" s="46"/>
      <c r="K255" s="47"/>
      <c r="L255" s="46"/>
      <c r="M255" s="46"/>
    </row>
    <row r="256" s="42" customFormat="true" ht="14.25" hidden="false" customHeight="false" outlineLevel="0" collapsed="false">
      <c r="A256" s="35" t="s">
        <v>788</v>
      </c>
      <c r="B256" s="35" t="s">
        <v>789</v>
      </c>
      <c r="C256" s="36" t="s">
        <v>790</v>
      </c>
      <c r="D256" s="35" t="s">
        <v>30</v>
      </c>
      <c r="E256" s="35" t="s">
        <v>733</v>
      </c>
      <c r="F256" s="37" t="s">
        <v>280</v>
      </c>
      <c r="G256" s="38"/>
      <c r="H256" s="39" t="n">
        <v>0</v>
      </c>
      <c r="I256" s="40" t="e">
        <f aca="false">SUM(E256*H256)</f>
        <v>#VALUE!</v>
      </c>
      <c r="J256" s="46"/>
      <c r="K256" s="47"/>
      <c r="L256" s="46"/>
      <c r="M256" s="46"/>
    </row>
    <row r="257" s="42" customFormat="true" ht="14.25" hidden="false" customHeight="false" outlineLevel="0" collapsed="false">
      <c r="A257" s="35" t="s">
        <v>791</v>
      </c>
      <c r="B257" s="35" t="s">
        <v>792</v>
      </c>
      <c r="C257" s="36" t="s">
        <v>793</v>
      </c>
      <c r="D257" s="35" t="s">
        <v>30</v>
      </c>
      <c r="E257" s="35" t="s">
        <v>733</v>
      </c>
      <c r="F257" s="37" t="s">
        <v>280</v>
      </c>
      <c r="G257" s="38"/>
      <c r="H257" s="39" t="n">
        <v>0</v>
      </c>
      <c r="I257" s="40" t="e">
        <f aca="false">SUM(E257*H257)</f>
        <v>#VALUE!</v>
      </c>
      <c r="J257" s="46"/>
      <c r="K257" s="47"/>
      <c r="L257" s="46"/>
      <c r="M257" s="46"/>
    </row>
    <row r="258" s="42" customFormat="true" ht="14.25" hidden="false" customHeight="false" outlineLevel="0" collapsed="false">
      <c r="A258" s="35" t="s">
        <v>794</v>
      </c>
      <c r="B258" s="35" t="s">
        <v>795</v>
      </c>
      <c r="C258" s="36" t="s">
        <v>796</v>
      </c>
      <c r="D258" s="35" t="s">
        <v>30</v>
      </c>
      <c r="E258" s="35" t="s">
        <v>67</v>
      </c>
      <c r="F258" s="37" t="s">
        <v>280</v>
      </c>
      <c r="G258" s="38"/>
      <c r="H258" s="39" t="n">
        <v>0</v>
      </c>
      <c r="I258" s="40" t="e">
        <f aca="false">SUM(E258*H258)</f>
        <v>#VALUE!</v>
      </c>
      <c r="J258" s="46"/>
      <c r="K258" s="47"/>
      <c r="L258" s="46"/>
      <c r="M258" s="46"/>
    </row>
    <row r="259" s="42" customFormat="true" ht="14.25" hidden="false" customHeight="false" outlineLevel="0" collapsed="false">
      <c r="A259" s="35" t="s">
        <v>797</v>
      </c>
      <c r="B259" s="35" t="s">
        <v>798</v>
      </c>
      <c r="C259" s="36" t="s">
        <v>799</v>
      </c>
      <c r="D259" s="35" t="s">
        <v>30</v>
      </c>
      <c r="E259" s="35" t="s">
        <v>177</v>
      </c>
      <c r="F259" s="37" t="s">
        <v>280</v>
      </c>
      <c r="G259" s="38"/>
      <c r="H259" s="39" t="n">
        <v>0</v>
      </c>
      <c r="I259" s="40" t="e">
        <f aca="false">SUM(E259*H259)</f>
        <v>#VALUE!</v>
      </c>
      <c r="J259" s="46"/>
      <c r="K259" s="47"/>
      <c r="L259" s="46"/>
      <c r="M259" s="46"/>
    </row>
    <row r="260" s="42" customFormat="true" ht="14.25" hidden="false" customHeight="false" outlineLevel="0" collapsed="false">
      <c r="A260" s="35" t="s">
        <v>800</v>
      </c>
      <c r="B260" s="35" t="s">
        <v>801</v>
      </c>
      <c r="C260" s="36" t="s">
        <v>802</v>
      </c>
      <c r="D260" s="35" t="s">
        <v>30</v>
      </c>
      <c r="E260" s="35" t="s">
        <v>67</v>
      </c>
      <c r="F260" s="37" t="s">
        <v>280</v>
      </c>
      <c r="G260" s="38"/>
      <c r="H260" s="39" t="n">
        <v>0</v>
      </c>
      <c r="I260" s="40" t="e">
        <f aca="false">SUM(E260*H260)</f>
        <v>#VALUE!</v>
      </c>
      <c r="J260" s="46"/>
      <c r="K260" s="47"/>
      <c r="L260" s="46"/>
      <c r="M260" s="46"/>
    </row>
    <row r="261" s="42" customFormat="true" ht="14.25" hidden="false" customHeight="false" outlineLevel="0" collapsed="false">
      <c r="A261" s="35" t="s">
        <v>803</v>
      </c>
      <c r="B261" s="35" t="s">
        <v>804</v>
      </c>
      <c r="C261" s="36" t="s">
        <v>805</v>
      </c>
      <c r="D261" s="35" t="s">
        <v>21</v>
      </c>
      <c r="E261" s="35" t="s">
        <v>67</v>
      </c>
      <c r="F261" s="37" t="s">
        <v>280</v>
      </c>
      <c r="G261" s="38"/>
      <c r="H261" s="39" t="n">
        <v>0</v>
      </c>
      <c r="I261" s="40" t="e">
        <f aca="false">SUM(E261*H261)</f>
        <v>#VALUE!</v>
      </c>
      <c r="J261" s="46"/>
      <c r="K261" s="47"/>
      <c r="L261" s="46"/>
      <c r="M261" s="46"/>
    </row>
    <row r="262" s="42" customFormat="true" ht="14.25" hidden="false" customHeight="false" outlineLevel="0" collapsed="false">
      <c r="A262" s="35" t="s">
        <v>806</v>
      </c>
      <c r="B262" s="35" t="s">
        <v>807</v>
      </c>
      <c r="C262" s="36" t="s">
        <v>808</v>
      </c>
      <c r="D262" s="35" t="s">
        <v>30</v>
      </c>
      <c r="E262" s="35" t="s">
        <v>31</v>
      </c>
      <c r="F262" s="37" t="s">
        <v>177</v>
      </c>
      <c r="G262" s="38"/>
      <c r="H262" s="39" t="n">
        <v>0</v>
      </c>
      <c r="I262" s="40" t="e">
        <f aca="false">SUM(E262*H262)</f>
        <v>#VALUE!</v>
      </c>
      <c r="J262" s="46"/>
      <c r="K262" s="47"/>
      <c r="L262" s="46"/>
      <c r="M262" s="46"/>
    </row>
    <row r="263" s="42" customFormat="true" ht="14.25" hidden="false" customHeight="false" outlineLevel="0" collapsed="false">
      <c r="A263" s="35" t="s">
        <v>809</v>
      </c>
      <c r="B263" s="35" t="s">
        <v>810</v>
      </c>
      <c r="C263" s="36" t="s">
        <v>811</v>
      </c>
      <c r="D263" s="35" t="s">
        <v>30</v>
      </c>
      <c r="E263" s="35" t="s">
        <v>733</v>
      </c>
      <c r="F263" s="37" t="s">
        <v>177</v>
      </c>
      <c r="G263" s="38"/>
      <c r="H263" s="39" t="n">
        <v>0</v>
      </c>
      <c r="I263" s="40" t="e">
        <f aca="false">SUM(E263*H263)</f>
        <v>#VALUE!</v>
      </c>
      <c r="J263" s="46"/>
      <c r="K263" s="47"/>
      <c r="L263" s="46"/>
      <c r="M263" s="46"/>
    </row>
    <row r="264" s="42" customFormat="true" ht="14.25" hidden="false" customHeight="false" outlineLevel="0" collapsed="false">
      <c r="A264" s="35" t="s">
        <v>812</v>
      </c>
      <c r="B264" s="35" t="s">
        <v>813</v>
      </c>
      <c r="C264" s="36" t="s">
        <v>814</v>
      </c>
      <c r="D264" s="35" t="s">
        <v>21</v>
      </c>
      <c r="E264" s="35" t="s">
        <v>67</v>
      </c>
      <c r="F264" s="37" t="s">
        <v>280</v>
      </c>
      <c r="G264" s="38"/>
      <c r="H264" s="39" t="n">
        <v>0</v>
      </c>
      <c r="I264" s="40" t="e">
        <f aca="false">SUM(E264*H264)</f>
        <v>#VALUE!</v>
      </c>
      <c r="J264" s="46"/>
      <c r="K264" s="47"/>
      <c r="L264" s="46"/>
      <c r="M264" s="46"/>
    </row>
    <row r="265" s="42" customFormat="true" ht="14.25" hidden="false" customHeight="false" outlineLevel="0" collapsed="false">
      <c r="A265" s="35" t="s">
        <v>815</v>
      </c>
      <c r="B265" s="35" t="s">
        <v>816</v>
      </c>
      <c r="C265" s="36" t="s">
        <v>817</v>
      </c>
      <c r="D265" s="35" t="s">
        <v>30</v>
      </c>
      <c r="E265" s="35" t="s">
        <v>141</v>
      </c>
      <c r="F265" s="37" t="s">
        <v>158</v>
      </c>
      <c r="G265" s="38"/>
      <c r="H265" s="39" t="n">
        <v>0</v>
      </c>
      <c r="I265" s="40" t="e">
        <f aca="false">SUM(E265*H265)</f>
        <v>#VALUE!</v>
      </c>
      <c r="J265" s="46"/>
      <c r="K265" s="47"/>
      <c r="L265" s="46"/>
      <c r="M265" s="46"/>
    </row>
    <row r="266" s="42" customFormat="true" ht="14.25" hidden="false" customHeight="false" outlineLevel="0" collapsed="false">
      <c r="A266" s="35" t="s">
        <v>818</v>
      </c>
      <c r="B266" s="35" t="s">
        <v>819</v>
      </c>
      <c r="C266" s="36" t="s">
        <v>820</v>
      </c>
      <c r="D266" s="35" t="s">
        <v>30</v>
      </c>
      <c r="E266" s="35" t="s">
        <v>67</v>
      </c>
      <c r="F266" s="37" t="s">
        <v>141</v>
      </c>
      <c r="G266" s="38"/>
      <c r="H266" s="39" t="n">
        <v>0</v>
      </c>
      <c r="I266" s="40" t="e">
        <f aca="false">SUM(E266*H266)</f>
        <v>#VALUE!</v>
      </c>
      <c r="J266" s="46"/>
      <c r="K266" s="47"/>
      <c r="L266" s="46"/>
      <c r="M266" s="46"/>
    </row>
    <row r="267" s="42" customFormat="true" ht="14.25" hidden="false" customHeight="false" outlineLevel="0" collapsed="false">
      <c r="A267" s="35" t="s">
        <v>821</v>
      </c>
      <c r="B267" s="35" t="s">
        <v>822</v>
      </c>
      <c r="C267" s="36" t="s">
        <v>823</v>
      </c>
      <c r="D267" s="35" t="s">
        <v>30</v>
      </c>
      <c r="E267" s="35" t="s">
        <v>67</v>
      </c>
      <c r="F267" s="37" t="s">
        <v>177</v>
      </c>
      <c r="G267" s="38"/>
      <c r="H267" s="39" t="n">
        <v>0</v>
      </c>
      <c r="I267" s="40" t="e">
        <f aca="false">SUM(E267*H267)</f>
        <v>#VALUE!</v>
      </c>
      <c r="J267" s="46"/>
      <c r="K267" s="47"/>
      <c r="L267" s="46"/>
      <c r="M267" s="46"/>
    </row>
    <row r="268" s="42" customFormat="true" ht="14.25" hidden="false" customHeight="false" outlineLevel="0" collapsed="false">
      <c r="A268" s="35" t="s">
        <v>824</v>
      </c>
      <c r="B268" s="35" t="s">
        <v>825</v>
      </c>
      <c r="C268" s="36" t="s">
        <v>826</v>
      </c>
      <c r="D268" s="35" t="s">
        <v>30</v>
      </c>
      <c r="E268" s="35" t="s">
        <v>351</v>
      </c>
      <c r="F268" s="37" t="s">
        <v>177</v>
      </c>
      <c r="G268" s="38"/>
      <c r="H268" s="39" t="n">
        <v>0</v>
      </c>
      <c r="I268" s="40" t="e">
        <f aca="false">SUM(E268*H268)</f>
        <v>#VALUE!</v>
      </c>
      <c r="J268" s="46"/>
      <c r="K268" s="47"/>
      <c r="L268" s="46"/>
      <c r="M268" s="46"/>
    </row>
    <row r="269" s="42" customFormat="true" ht="14.25" hidden="false" customHeight="false" outlineLevel="0" collapsed="false">
      <c r="A269" s="35" t="s">
        <v>827</v>
      </c>
      <c r="B269" s="35" t="s">
        <v>828</v>
      </c>
      <c r="C269" s="36" t="s">
        <v>829</v>
      </c>
      <c r="D269" s="35" t="s">
        <v>30</v>
      </c>
      <c r="E269" s="35" t="s">
        <v>733</v>
      </c>
      <c r="F269" s="37" t="s">
        <v>437</v>
      </c>
      <c r="G269" s="38"/>
      <c r="H269" s="39" t="n">
        <v>0</v>
      </c>
      <c r="I269" s="40" t="e">
        <f aca="false">SUM(E269*H269)</f>
        <v>#VALUE!</v>
      </c>
      <c r="J269" s="46"/>
      <c r="K269" s="47"/>
      <c r="L269" s="46"/>
      <c r="M269" s="46"/>
    </row>
    <row r="270" s="42" customFormat="true" ht="14.25" hidden="false" customHeight="false" outlineLevel="0" collapsed="false">
      <c r="A270" s="35" t="s">
        <v>830</v>
      </c>
      <c r="B270" s="35" t="s">
        <v>831</v>
      </c>
      <c r="C270" s="36" t="s">
        <v>832</v>
      </c>
      <c r="D270" s="35" t="s">
        <v>30</v>
      </c>
      <c r="E270" s="35" t="s">
        <v>177</v>
      </c>
      <c r="F270" s="37" t="s">
        <v>141</v>
      </c>
      <c r="G270" s="38"/>
      <c r="H270" s="39" t="n">
        <v>0</v>
      </c>
      <c r="I270" s="40" t="e">
        <f aca="false">SUM(E270*H270)</f>
        <v>#VALUE!</v>
      </c>
      <c r="J270" s="46"/>
      <c r="K270" s="47"/>
      <c r="L270" s="46"/>
      <c r="M270" s="46"/>
    </row>
    <row r="271" s="42" customFormat="true" ht="14.25" hidden="false" customHeight="false" outlineLevel="0" collapsed="false">
      <c r="A271" s="35" t="s">
        <v>833</v>
      </c>
      <c r="B271" s="35" t="s">
        <v>834</v>
      </c>
      <c r="C271" s="36" t="s">
        <v>835</v>
      </c>
      <c r="D271" s="35" t="s">
        <v>30</v>
      </c>
      <c r="E271" s="35" t="s">
        <v>195</v>
      </c>
      <c r="F271" s="37" t="s">
        <v>141</v>
      </c>
      <c r="G271" s="38"/>
      <c r="H271" s="39" t="n">
        <v>0</v>
      </c>
      <c r="I271" s="40" t="e">
        <f aca="false">SUM(E271*H271)</f>
        <v>#VALUE!</v>
      </c>
      <c r="J271" s="46"/>
      <c r="K271" s="47"/>
      <c r="L271" s="46"/>
      <c r="M271" s="46"/>
    </row>
    <row r="272" s="42" customFormat="true" ht="14.25" hidden="false" customHeight="false" outlineLevel="0" collapsed="false">
      <c r="A272" s="35" t="s">
        <v>836</v>
      </c>
      <c r="B272" s="35" t="s">
        <v>837</v>
      </c>
      <c r="C272" s="36" t="s">
        <v>838</v>
      </c>
      <c r="D272" s="35" t="s">
        <v>30</v>
      </c>
      <c r="E272" s="35" t="s">
        <v>67</v>
      </c>
      <c r="F272" s="37" t="s">
        <v>177</v>
      </c>
      <c r="G272" s="38"/>
      <c r="H272" s="39" t="n">
        <v>0</v>
      </c>
      <c r="I272" s="40" t="e">
        <f aca="false">SUM(E272*H272)</f>
        <v>#VALUE!</v>
      </c>
      <c r="J272" s="46"/>
      <c r="K272" s="47"/>
      <c r="L272" s="46"/>
      <c r="M272" s="46"/>
    </row>
    <row r="273" s="42" customFormat="true" ht="14.25" hidden="false" customHeight="false" outlineLevel="0" collapsed="false">
      <c r="A273" s="35" t="s">
        <v>839</v>
      </c>
      <c r="B273" s="35" t="s">
        <v>840</v>
      </c>
      <c r="C273" s="36" t="s">
        <v>841</v>
      </c>
      <c r="D273" s="35" t="s">
        <v>30</v>
      </c>
      <c r="E273" s="35" t="s">
        <v>67</v>
      </c>
      <c r="F273" s="37" t="s">
        <v>141</v>
      </c>
      <c r="G273" s="38"/>
      <c r="H273" s="39" t="n">
        <v>0</v>
      </c>
      <c r="I273" s="40" t="e">
        <f aca="false">SUM(E273*H273)</f>
        <v>#VALUE!</v>
      </c>
      <c r="J273" s="46"/>
      <c r="K273" s="47"/>
      <c r="L273" s="46"/>
      <c r="M273" s="46"/>
    </row>
    <row r="274" s="42" customFormat="true" ht="14.25" hidden="false" customHeight="false" outlineLevel="0" collapsed="false">
      <c r="A274" s="35" t="s">
        <v>842</v>
      </c>
      <c r="B274" s="35" t="s">
        <v>843</v>
      </c>
      <c r="C274" s="36" t="s">
        <v>844</v>
      </c>
      <c r="D274" s="35" t="s">
        <v>30</v>
      </c>
      <c r="E274" s="35" t="s">
        <v>195</v>
      </c>
      <c r="F274" s="37" t="s">
        <v>141</v>
      </c>
      <c r="G274" s="38"/>
      <c r="H274" s="39" t="n">
        <v>0</v>
      </c>
      <c r="I274" s="40" t="e">
        <f aca="false">SUM(E274*H274)</f>
        <v>#VALUE!</v>
      </c>
      <c r="J274" s="46"/>
      <c r="K274" s="47"/>
      <c r="L274" s="46"/>
      <c r="M274" s="46"/>
    </row>
    <row r="275" s="42" customFormat="true" ht="14.25" hidden="false" customHeight="false" outlineLevel="0" collapsed="false">
      <c r="A275" s="35" t="s">
        <v>845</v>
      </c>
      <c r="B275" s="35" t="s">
        <v>846</v>
      </c>
      <c r="C275" s="36" t="s">
        <v>847</v>
      </c>
      <c r="D275" s="35" t="s">
        <v>21</v>
      </c>
      <c r="E275" s="35" t="s">
        <v>195</v>
      </c>
      <c r="F275" s="37" t="s">
        <v>141</v>
      </c>
      <c r="G275" s="38"/>
      <c r="H275" s="39" t="n">
        <v>0</v>
      </c>
      <c r="I275" s="40" t="e">
        <f aca="false">SUM(E275*H275)</f>
        <v>#VALUE!</v>
      </c>
      <c r="J275" s="46"/>
      <c r="K275" s="47"/>
      <c r="L275" s="46"/>
      <c r="M275" s="46"/>
    </row>
    <row r="276" s="42" customFormat="true" ht="14.25" hidden="false" customHeight="false" outlineLevel="0" collapsed="false">
      <c r="A276" s="35" t="s">
        <v>848</v>
      </c>
      <c r="B276" s="35" t="s">
        <v>849</v>
      </c>
      <c r="C276" s="36" t="s">
        <v>850</v>
      </c>
      <c r="D276" s="35" t="s">
        <v>30</v>
      </c>
      <c r="E276" s="35" t="s">
        <v>177</v>
      </c>
      <c r="F276" s="37" t="s">
        <v>141</v>
      </c>
      <c r="G276" s="38"/>
      <c r="H276" s="39" t="n">
        <v>0</v>
      </c>
      <c r="I276" s="40" t="e">
        <f aca="false">SUM(E276*H276)</f>
        <v>#VALUE!</v>
      </c>
      <c r="J276" s="46"/>
      <c r="K276" s="47"/>
      <c r="L276" s="46"/>
      <c r="M276" s="46"/>
    </row>
    <row r="277" s="42" customFormat="true" ht="14.25" hidden="false" customHeight="false" outlineLevel="0" collapsed="false">
      <c r="A277" s="35" t="s">
        <v>851</v>
      </c>
      <c r="B277" s="35" t="s">
        <v>852</v>
      </c>
      <c r="C277" s="36" t="s">
        <v>853</v>
      </c>
      <c r="D277" s="35" t="s">
        <v>30</v>
      </c>
      <c r="E277" s="35" t="s">
        <v>177</v>
      </c>
      <c r="F277" s="37" t="s">
        <v>141</v>
      </c>
      <c r="G277" s="38"/>
      <c r="H277" s="39" t="n">
        <v>0</v>
      </c>
      <c r="I277" s="40" t="e">
        <f aca="false">SUM(E277*H277)</f>
        <v>#VALUE!</v>
      </c>
      <c r="J277" s="46"/>
      <c r="K277" s="47"/>
      <c r="L277" s="46"/>
      <c r="M277" s="46"/>
    </row>
    <row r="278" s="42" customFormat="true" ht="14.25" hidden="false" customHeight="false" outlineLevel="0" collapsed="false">
      <c r="A278" s="35" t="s">
        <v>854</v>
      </c>
      <c r="B278" s="35" t="s">
        <v>855</v>
      </c>
      <c r="C278" s="36" t="s">
        <v>856</v>
      </c>
      <c r="D278" s="35" t="s">
        <v>30</v>
      </c>
      <c r="E278" s="35" t="s">
        <v>177</v>
      </c>
      <c r="F278" s="37" t="s">
        <v>141</v>
      </c>
      <c r="G278" s="38"/>
      <c r="H278" s="39" t="n">
        <v>0</v>
      </c>
      <c r="I278" s="40" t="e">
        <f aca="false">SUM(E278*H278)</f>
        <v>#VALUE!</v>
      </c>
      <c r="J278" s="46"/>
      <c r="K278" s="47"/>
      <c r="L278" s="46"/>
      <c r="M278" s="46"/>
    </row>
    <row r="279" s="42" customFormat="true" ht="14.25" hidden="false" customHeight="false" outlineLevel="0" collapsed="false">
      <c r="A279" s="35" t="s">
        <v>857</v>
      </c>
      <c r="B279" s="35" t="s">
        <v>858</v>
      </c>
      <c r="C279" s="36" t="s">
        <v>859</v>
      </c>
      <c r="D279" s="35" t="s">
        <v>30</v>
      </c>
      <c r="E279" s="35" t="s">
        <v>177</v>
      </c>
      <c r="F279" s="37" t="s">
        <v>141</v>
      </c>
      <c r="G279" s="38"/>
      <c r="H279" s="39" t="n">
        <v>0</v>
      </c>
      <c r="I279" s="40" t="e">
        <f aca="false">SUM(E279*H279)</f>
        <v>#VALUE!</v>
      </c>
      <c r="J279" s="46"/>
      <c r="K279" s="47"/>
      <c r="L279" s="46"/>
      <c r="M279" s="46"/>
    </row>
    <row r="280" s="42" customFormat="true" ht="14.25" hidden="false" customHeight="false" outlineLevel="0" collapsed="false">
      <c r="A280" s="35" t="s">
        <v>860</v>
      </c>
      <c r="B280" s="35" t="s">
        <v>861</v>
      </c>
      <c r="C280" s="36" t="s">
        <v>862</v>
      </c>
      <c r="D280" s="35" t="s">
        <v>30</v>
      </c>
      <c r="E280" s="35" t="s">
        <v>177</v>
      </c>
      <c r="F280" s="37" t="s">
        <v>141</v>
      </c>
      <c r="G280" s="38"/>
      <c r="H280" s="39" t="n">
        <v>0</v>
      </c>
      <c r="I280" s="40" t="e">
        <f aca="false">SUM(E280*H280)</f>
        <v>#VALUE!</v>
      </c>
      <c r="J280" s="46"/>
      <c r="K280" s="47"/>
      <c r="L280" s="46"/>
      <c r="M280" s="46"/>
    </row>
    <row r="281" s="42" customFormat="true" ht="14.25" hidden="false" customHeight="false" outlineLevel="0" collapsed="false">
      <c r="A281" s="35" t="s">
        <v>863</v>
      </c>
      <c r="B281" s="35" t="s">
        <v>864</v>
      </c>
      <c r="C281" s="36" t="s">
        <v>865</v>
      </c>
      <c r="D281" s="35" t="s">
        <v>30</v>
      </c>
      <c r="E281" s="35" t="s">
        <v>177</v>
      </c>
      <c r="F281" s="37" t="s">
        <v>141</v>
      </c>
      <c r="G281" s="38"/>
      <c r="H281" s="39" t="n">
        <v>0</v>
      </c>
      <c r="I281" s="40" t="e">
        <f aca="false">SUM(E281*H281)</f>
        <v>#VALUE!</v>
      </c>
      <c r="J281" s="46"/>
      <c r="K281" s="47"/>
      <c r="L281" s="46"/>
      <c r="M281" s="46"/>
    </row>
    <row r="282" s="42" customFormat="true" ht="14.25" hidden="false" customHeight="false" outlineLevel="0" collapsed="false">
      <c r="A282" s="35" t="s">
        <v>866</v>
      </c>
      <c r="B282" s="35" t="s">
        <v>867</v>
      </c>
      <c r="C282" s="36" t="s">
        <v>868</v>
      </c>
      <c r="D282" s="35" t="s">
        <v>30</v>
      </c>
      <c r="E282" s="35" t="s">
        <v>177</v>
      </c>
      <c r="F282" s="37" t="s">
        <v>682</v>
      </c>
      <c r="G282" s="38"/>
      <c r="H282" s="39" t="n">
        <v>0</v>
      </c>
      <c r="I282" s="40" t="e">
        <f aca="false">SUM(E282*H282)</f>
        <v>#VALUE!</v>
      </c>
      <c r="J282" s="46"/>
      <c r="K282" s="47"/>
      <c r="L282" s="46"/>
      <c r="M282" s="46"/>
    </row>
    <row r="283" s="42" customFormat="true" ht="14.25" hidden="false" customHeight="false" outlineLevel="0" collapsed="false">
      <c r="A283" s="35" t="s">
        <v>869</v>
      </c>
      <c r="B283" s="35" t="s">
        <v>870</v>
      </c>
      <c r="C283" s="36" t="s">
        <v>871</v>
      </c>
      <c r="D283" s="35" t="s">
        <v>30</v>
      </c>
      <c r="E283" s="35" t="s">
        <v>177</v>
      </c>
      <c r="F283" s="37" t="s">
        <v>682</v>
      </c>
      <c r="G283" s="38"/>
      <c r="H283" s="39" t="n">
        <v>0</v>
      </c>
      <c r="I283" s="40" t="e">
        <f aca="false">SUM(E283*H283)</f>
        <v>#VALUE!</v>
      </c>
      <c r="J283" s="46"/>
      <c r="K283" s="47"/>
      <c r="L283" s="46"/>
      <c r="M283" s="46"/>
    </row>
    <row r="284" s="42" customFormat="true" ht="14.25" hidden="false" customHeight="false" outlineLevel="0" collapsed="false">
      <c r="A284" s="35" t="s">
        <v>872</v>
      </c>
      <c r="B284" s="35" t="s">
        <v>873</v>
      </c>
      <c r="C284" s="36" t="s">
        <v>874</v>
      </c>
      <c r="D284" s="35" t="s">
        <v>30</v>
      </c>
      <c r="E284" s="35" t="s">
        <v>177</v>
      </c>
      <c r="F284" s="37" t="s">
        <v>682</v>
      </c>
      <c r="G284" s="38"/>
      <c r="H284" s="39" t="n">
        <v>0</v>
      </c>
      <c r="I284" s="40" t="e">
        <f aca="false">SUM(E284*H284)</f>
        <v>#VALUE!</v>
      </c>
      <c r="J284" s="46"/>
      <c r="K284" s="47"/>
      <c r="L284" s="46"/>
      <c r="M284" s="46"/>
    </row>
    <row r="285" s="42" customFormat="true" ht="14.25" hidden="false" customHeight="false" outlineLevel="0" collapsed="false">
      <c r="A285" s="35" t="s">
        <v>875</v>
      </c>
      <c r="B285" s="35" t="s">
        <v>876</v>
      </c>
      <c r="C285" s="36" t="s">
        <v>877</v>
      </c>
      <c r="D285" s="35" t="s">
        <v>30</v>
      </c>
      <c r="E285" s="35" t="s">
        <v>195</v>
      </c>
      <c r="F285" s="37" t="s">
        <v>682</v>
      </c>
      <c r="G285" s="38"/>
      <c r="H285" s="39" t="n">
        <v>0</v>
      </c>
      <c r="I285" s="40" t="e">
        <f aca="false">SUM(E285*H285)</f>
        <v>#VALUE!</v>
      </c>
      <c r="J285" s="46"/>
      <c r="K285" s="47"/>
      <c r="L285" s="46"/>
      <c r="M285" s="46"/>
    </row>
    <row r="286" s="42" customFormat="true" ht="14.25" hidden="false" customHeight="false" outlineLevel="0" collapsed="false">
      <c r="A286" s="35" t="s">
        <v>878</v>
      </c>
      <c r="B286" s="35" t="s">
        <v>879</v>
      </c>
      <c r="C286" s="36" t="s">
        <v>880</v>
      </c>
      <c r="D286" s="35" t="s">
        <v>30</v>
      </c>
      <c r="E286" s="35" t="s">
        <v>195</v>
      </c>
      <c r="F286" s="37" t="s">
        <v>682</v>
      </c>
      <c r="G286" s="38"/>
      <c r="H286" s="39" t="n">
        <v>0</v>
      </c>
      <c r="I286" s="40" t="e">
        <f aca="false">SUM(E286*H286)</f>
        <v>#VALUE!</v>
      </c>
      <c r="J286" s="46"/>
      <c r="K286" s="47"/>
      <c r="L286" s="46"/>
      <c r="M286" s="46"/>
    </row>
    <row r="287" s="42" customFormat="true" ht="14.25" hidden="false" customHeight="false" outlineLevel="0" collapsed="false">
      <c r="A287" s="35" t="s">
        <v>881</v>
      </c>
      <c r="B287" s="35" t="s">
        <v>882</v>
      </c>
      <c r="C287" s="36" t="s">
        <v>883</v>
      </c>
      <c r="D287" s="35" t="s">
        <v>30</v>
      </c>
      <c r="E287" s="35" t="s">
        <v>177</v>
      </c>
      <c r="F287" s="37" t="s">
        <v>884</v>
      </c>
      <c r="G287" s="38"/>
      <c r="H287" s="39" t="n">
        <v>0</v>
      </c>
      <c r="I287" s="40" t="e">
        <f aca="false">SUM(E287*H287)</f>
        <v>#VALUE!</v>
      </c>
      <c r="J287" s="46"/>
      <c r="K287" s="47"/>
      <c r="L287" s="46"/>
      <c r="M287" s="46"/>
    </row>
    <row r="288" s="42" customFormat="true" ht="14.25" hidden="false" customHeight="true" outlineLevel="0" collapsed="false">
      <c r="A288" s="37" t="s">
        <v>26</v>
      </c>
      <c r="B288" s="37"/>
      <c r="C288" s="37"/>
      <c r="D288" s="37"/>
      <c r="E288" s="37"/>
      <c r="F288" s="37"/>
      <c r="G288" s="37"/>
      <c r="H288" s="48" t="e">
        <f aca="false">SUM(I19:I287)</f>
        <v>#VALUE!</v>
      </c>
      <c r="I288" s="48" t="e">
        <f aca="false">SUM(E288*H288)</f>
        <v>#VALUE!</v>
      </c>
      <c r="J288" s="46"/>
      <c r="K288" s="47"/>
      <c r="L288" s="46"/>
      <c r="M288" s="46"/>
    </row>
    <row r="290" s="42" customFormat="true" ht="80" hidden="false" customHeight="true" outlineLevel="0" collapsed="false">
      <c r="A290" s="49" t="s">
        <v>885</v>
      </c>
      <c r="B290" s="49"/>
      <c r="C290" s="49"/>
      <c r="D290" s="49"/>
      <c r="E290" s="49"/>
      <c r="F290" s="49" t="s">
        <v>886</v>
      </c>
      <c r="G290" s="49"/>
      <c r="H290" s="49" t="n">
        <v>0</v>
      </c>
      <c r="I290" s="49" t="n">
        <f aca="false">SUM(E290*H290)</f>
        <v>0</v>
      </c>
      <c r="J290" s="46"/>
      <c r="K290" s="47"/>
      <c r="L290" s="46"/>
      <c r="M290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88:G288"/>
    <mergeCell ref="H288:I288"/>
    <mergeCell ref="A290:E290"/>
    <mergeCell ref="F290:I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