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155/2016   -   PREGÃO Nº 073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5802</t>
  </si>
  <si>
    <t xml:space="preserve">LEITE DE VACA PASTEURIZADO - OS PRODUTOS DE ORIGEM ANIMAL DEVEM TER O CARIMBO DOS SERVIÇOS DE INSPEÇÃO OBRIGATÓRIOS, PODENDO SER FEDERAL, ESTADUAL OU MUNICIPAL. OS MATERIAIS PARA EMBALAGEM DEVEM SER ATÓXICOS NÃO REPRESENTANDO UMA AMEAÇA A SEGURANÇA E ADEQUAÇÃO DO ALIMENTO, SOB AS CONDIÇÕES ESPECÍFICAS DE ARMAZENAMENTO E USO, CONFORME OS REGULAMENTOS TÉCNICOS ESPECÍFICOS, COM O OBJETIVO DE PRESERVAR OS PADRÕES DE IDENTIFICAÇÃO E QUALIDADE DO PRODUTO.</t>
  </si>
  <si>
    <t xml:space="preserve">LITRO</t>
  </si>
  <si>
    <t xml:space="preserve">12.070,00</t>
  </si>
  <si>
    <t xml:space="preserve">2,57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3" t="e">
        <f aca="false">SUM(I19:I19)</f>
        <v>#VALUE!</v>
      </c>
      <c r="I20" s="43" t="e">
        <f aca="false">SUM(E20*H20)</f>
        <v>#VALUE!</v>
      </c>
      <c r="J20" s="44"/>
      <c r="K20" s="44"/>
      <c r="L20" s="44"/>
      <c r="M20" s="44"/>
      <c r="N20" s="44"/>
    </row>
    <row r="22" s="42" customFormat="true" ht="80" hidden="false" customHeight="true" outlineLevel="0" collapsed="false">
      <c r="A22" s="45" t="s">
        <v>33</v>
      </c>
      <c r="B22" s="45"/>
      <c r="C22" s="45"/>
      <c r="D22" s="45"/>
      <c r="E22" s="45"/>
      <c r="F22" s="45" t="s">
        <v>34</v>
      </c>
      <c r="G22" s="45"/>
      <c r="H22" s="45" t="n">
        <v>0</v>
      </c>
      <c r="I22" s="45" t="n">
        <f aca="false">SUM(E22*H22)</f>
        <v>0</v>
      </c>
      <c r="J22" s="44"/>
      <c r="K22" s="44"/>
      <c r="L22" s="44"/>
      <c r="M22" s="44"/>
      <c r="N22" s="44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NoteBDS</cp:lastModifiedBy>
  <dcterms:modified xsi:type="dcterms:W3CDTF">2012-11-22T09:26:16Z</dcterms:modified>
  <cp:revision>0</cp:revision>
  <dc:subject/>
  <dc:title/>
</cp:coreProperties>
</file>