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6/2019   -   PREGÃO Nº 0004/2019</t>
  </si>
  <si>
    <t xml:space="preserve">MENOR PREÇO POR ITEM</t>
  </si>
  <si>
    <t xml:space="preserve">OBJETO:</t>
  </si>
  <si>
    <t xml:space="preserve">AQUISIÇÃO DE DOIS CAMINHÕES, PARA ATENDER AOS SETORES DA SECRETARIA DE INFRAESTRUTURA MEIO AMBIENTE E DESENVOLVIMENTO ECONÔMICO E A SECRETARIA DE EDUCAÇÃO, CULTURA, ESPORTE E LAZE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073</t>
  </si>
  <si>
    <t xml:space="preserve">VEICULO 0KM , MODELO 2019/2019 TRAÇÃO 4X2 , POTÊNCIA MINIMA DE 150 CV , FREIOS ABS TANQUE DE COMBUSTIVEL MINIMA DE 130 LITROS , TANQUE DE ARLA 32 COM CAPACIDADE  MINIMA DE 20 LITROS COM 5 MARCHAS A FRENTE , 1 Á RÉ , AR CONDICIONADO, CARROCERIA EQUIPADA COM FURGÃO PARA TRANSPORTE DE MERCADORIAS  ( 4.20X2.20X2,10) COM DUAS PORTAS COM VARÕES EXTERNOS NA TRAZEIRA E CAIXA DE FERRAMENTAS</t>
  </si>
  <si>
    <t xml:space="preserve">UN</t>
  </si>
  <si>
    <t xml:space="preserve">2</t>
  </si>
  <si>
    <t xml:space="preserve">45071</t>
  </si>
  <si>
    <t xml:space="preserve">VEICULO 0KM , MODELO 2019/2019 TRAÇÃO 4X2 , POTÊNCIA MINIMA DE 150 CV , FREIOS ABS TANQUE DE COMBUSTIVEL MINIMA DE 130 LITROS , TANQUE DE ARLA 32 COM CAPACIDADE  MINIMA DE 20 LITROS COM 5 MARCHAS A FRENTE , 1 Á RÉ , AR CONDICIONADO, EQUIPADO COM FURGÃO PARA TRANSPORTE DE PESSOAS MINIMO  E CAIXA DE FERRAMENTAS</t>
  </si>
  <si>
    <t xml:space="preserve">Declaro que examinei, conheço e me submeto a todas as condições contidas no Edital da presente Licitação modalidade PREGÃO PRESENCIAL Nº 000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2" activeCellId="0" sqref="D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1</v>
      </c>
      <c r="G21" s="40" t="n">
        <v>177333.33</v>
      </c>
      <c r="H21" s="41"/>
      <c r="I21" s="42" t="n">
        <v>0</v>
      </c>
      <c r="J21" s="43" t="n">
        <f aca="false">SUM(F21*I21)</f>
        <v>0</v>
      </c>
      <c r="K21" s="44"/>
      <c r="L21" s="44"/>
      <c r="M21" s="44"/>
      <c r="N21" s="44"/>
      <c r="O21" s="44"/>
    </row>
    <row r="22" s="45" customFormat="true" ht="81" hidden="false" customHeight="false" outlineLevel="0" collapsed="false">
      <c r="A22" s="37" t="s">
        <v>31</v>
      </c>
      <c r="B22" s="37" t="s">
        <v>36</v>
      </c>
      <c r="C22" s="37" t="s">
        <v>37</v>
      </c>
      <c r="D22" s="38" t="s">
        <v>38</v>
      </c>
      <c r="E22" s="37" t="s">
        <v>35</v>
      </c>
      <c r="F22" s="39" t="n">
        <v>1</v>
      </c>
      <c r="G22" s="40" t="n">
        <v>19766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02-18T16:54:53Z</cp:lastPrinted>
  <dcterms:modified xsi:type="dcterms:W3CDTF">2019-02-18T16:54:55Z</dcterms:modified>
  <cp:revision>0</cp:revision>
  <dc:subject/>
  <dc:title/>
</cp:coreProperties>
</file>