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12/2020   -   PREGÃO Nº 0004/2020</t>
  </si>
  <si>
    <t xml:space="preserve">MENOR PREÇO POR ITEM</t>
  </si>
  <si>
    <t xml:space="preserve">OBJETO:</t>
  </si>
  <si>
    <t xml:space="preserve">CONTRATAÇÃO DE EMPRESA PARA DISPONIBILIZAR UM PROFISSIONAL REGENTE PARA BANDA MARCIAL CONFORME PROJETO DA SECRETARIA DE EDUC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960</t>
  </si>
  <si>
    <t xml:space="preserve">REGÊNCIA DA FANFARRA, BANDA DE SOPRO E FORMAÇÃO DE CORPO COREOGRÁFICO CARGA HORÁRIA: 16 HORAS SEMANAIS, DURAÇÃO DO PROJETO: 10 MESES. (CONTRATAÇÃO DE EMPRESA COM PROFISSIONAL QUALIFICADO PARA MINISTRAR AULAS AO PROJETO CULTURAL/FANFARRA, COM 04 (QUATRO) AULAS SEMANAIS DE MÍNIMO 02 (DUAS) HORAS POR AULA, SENDO 02 (DUAS) AULAS NO PERÍODO MATUTINO E 02 (DUAS) AULAS NO PERÍODO VESPERTINO, OCORRERÃO 02 (DUAS) VEZES POR SEMANA, TOTALIZANDO 16 (DEZESSEIS) HORAS SEMANAIS CONFORME CRONOGRAMA DE SECRETARIA MUNICIPAL DE EDUCAÇÃO, CULTURA E ESPORTES E LAZER.)</t>
  </si>
  <si>
    <t xml:space="preserve">M</t>
  </si>
  <si>
    <t xml:space="preserve">Declaro que examinei, conheço e me submeto a todas as condições contidas no Edital da presente Licitação modalidade PREGÃO PRESENCIAL Nº 000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217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