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16/2020   -   PREGÃO Nº 0005/2020</t>
  </si>
  <si>
    <t xml:space="preserve">MENOR PREÇO POR ITEM</t>
  </si>
  <si>
    <t xml:space="preserve">OBJETO:</t>
  </si>
  <si>
    <t xml:space="preserve">SELEÇÃO DE PROPOSTA MAIS VANTAJOSA PARA ADMINISTRAÇÃO VISANDO À SELEÇÃO DE PROPOSTA MAIS VANTAJOSA PARA ADMINISTRAÇÃO VISANDO À CONTRATAÇÃO DE EMPRESA NO SISTEMA REGISTRO DE PREÇOS PARA A PRESTAÇÃO DE SERVIÇO DE FOTOCÓPIAS COM FORNECIMENTO DE MÁQUINAS IMPRESSORAS MULTIFUNCIONAIS MONOCROMÁTICAS, SCANNER DE PRODUÇÃO E COPIADORAS COLORIDA DIGITAL EM REGIME DE COMODATO, INCLUINDO MANUTENÇÃO E TONNER, PARA ATENDER A ADMINISTRAÇÃO PÚBLIC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963</t>
  </si>
  <si>
    <t xml:space="preserve">SERVIÇO DE DIGITALIZAÇÃO</t>
  </si>
  <si>
    <t xml:space="preserve">UN</t>
  </si>
  <si>
    <t xml:space="preserve">2</t>
  </si>
  <si>
    <t xml:space="preserve">50964</t>
  </si>
  <si>
    <t xml:space="preserve">SERVIÇOS DE FOTOCÓPIAS A3</t>
  </si>
  <si>
    <t xml:space="preserve">3</t>
  </si>
  <si>
    <t xml:space="preserve">50531</t>
  </si>
  <si>
    <t xml:space="preserve">SERVIÇOS DE FOTOCÓPIAS COLORIDA</t>
  </si>
  <si>
    <t xml:space="preserve">4</t>
  </si>
  <si>
    <t xml:space="preserve">50530</t>
  </si>
  <si>
    <t xml:space="preserve">SERVIÇOS DE FOTOCÓPIAS MONOCROMÁTICA</t>
  </si>
  <si>
    <t xml:space="preserve">Declaro que examinei, conheço e me submeto a todas as condições contidas no Edital da presente Licitação modalidade PREGÃO PRESENCIAL Nº 000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0000</v>
      </c>
      <c r="G21" s="40" t="n">
        <v>0.0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000</v>
      </c>
      <c r="G22" s="40" t="n">
        <v>4.4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2000</v>
      </c>
      <c r="G23" s="40" t="n">
        <v>0.8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596000</v>
      </c>
      <c r="G24" s="40" t="n">
        <v>0.18</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20-02-12T18:18:34Z</cp:lastPrinted>
  <dcterms:modified xsi:type="dcterms:W3CDTF">2020-02-12T18:19:11Z</dcterms:modified>
  <cp:revision>0</cp:revision>
  <dc:subject/>
  <dc:title/>
</cp:coreProperties>
</file>