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5" uniqueCount="283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8/2020   -   PREGÃO Nº 0006/2020</t>
  </si>
  <si>
    <t xml:space="preserve">MENOR PREÇO POR ITEM</t>
  </si>
  <si>
    <t xml:space="preserve">OBJETO:</t>
  </si>
  <si>
    <t xml:space="preserve">CONTRATAÇÃO DE EMPRESA QUE FORNECE HORAS TÉCNICAS E/OU FORNECE PEÇAS PARA MANUTENÇÃO DAS MÁQUINAS PESADAS,  AO QUAL ATENDERÁ A FROTA DO DESENVOLVIMENTO URBANO E ESTRADAS VICINAIS DO MUNICÍ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432</t>
  </si>
  <si>
    <t xml:space="preserve">0S1604 PARAFUSO 1/2 POLEGADA X 2.1/2 POLEGADAS - MOTONIVELADORA CATERPILLAR 120K</t>
  </si>
  <si>
    <t xml:space="preserve">UN</t>
  </si>
  <si>
    <t xml:space="preserve">2</t>
  </si>
  <si>
    <t xml:space="preserve">24128</t>
  </si>
  <si>
    <t xml:space="preserve">1010509 VEDADOR GRUPO - MOTONIVELADORA CATERPILLAR 120K</t>
  </si>
  <si>
    <t xml:space="preserve">3</t>
  </si>
  <si>
    <t xml:space="preserve">50658</t>
  </si>
  <si>
    <t xml:space="preserve">10344 - ANEL - PÁ CARREGADEIRA CASE W20D</t>
  </si>
  <si>
    <t xml:space="preserve">4</t>
  </si>
  <si>
    <t xml:space="preserve">24220</t>
  </si>
  <si>
    <t xml:space="preserve">104065A1 JOGO VEDADOR - PÁ CARREGADEIRA CASE W20E</t>
  </si>
  <si>
    <t xml:space="preserve">5</t>
  </si>
  <si>
    <t xml:space="preserve">50622</t>
  </si>
  <si>
    <t xml:space="preserve">104393 - PISTA DE AVANÇO - PÁ CARREGADEIRA CASE W20E</t>
  </si>
  <si>
    <t xml:space="preserve">6</t>
  </si>
  <si>
    <t xml:space="preserve">19288</t>
  </si>
  <si>
    <t xml:space="preserve">1052508 BOMBA ALIMENTADORA - MOTONIVELADORA CATERPILLAR 120K</t>
  </si>
  <si>
    <t xml:space="preserve">7</t>
  </si>
  <si>
    <t xml:space="preserve">19289</t>
  </si>
  <si>
    <t xml:space="preserve">1054210 JUNTA BOMBA D ÁGUA - MOTONIVELADORA CATERPILLAR 120K</t>
  </si>
  <si>
    <t xml:space="preserve">8</t>
  </si>
  <si>
    <t xml:space="preserve">19290</t>
  </si>
  <si>
    <t xml:space="preserve">1069586 ANEL ORING - MOTONIVELADORA CATERPILLAR 120K</t>
  </si>
  <si>
    <t xml:space="preserve">9</t>
  </si>
  <si>
    <t xml:space="preserve">19291</t>
  </si>
  <si>
    <t xml:space="preserve">1076280 ANEL DO RETENTOR DIANTEIRO - MOTONIVELADORA CATERPILLAR 120K</t>
  </si>
  <si>
    <t xml:space="preserve">10</t>
  </si>
  <si>
    <t xml:space="preserve">19768</t>
  </si>
  <si>
    <t xml:space="preserve">1079572 POLIA  - MOTONIVELADORA CATERPILLAR 120H</t>
  </si>
  <si>
    <t xml:space="preserve">11</t>
  </si>
  <si>
    <t xml:space="preserve">19292</t>
  </si>
  <si>
    <t xml:space="preserve">1093036 KIT ANÉIS - MOTONIVELADORA CATERPILLAR 120K</t>
  </si>
  <si>
    <t xml:space="preserve">12</t>
  </si>
  <si>
    <t xml:space="preserve">19293</t>
  </si>
  <si>
    <t xml:space="preserve">1095309 JUNTA TAMPA VALVULAS - MOTONIVELADORA CATERPILLAR 120K</t>
  </si>
  <si>
    <t xml:space="preserve">13</t>
  </si>
  <si>
    <t xml:space="preserve">19770</t>
  </si>
  <si>
    <t xml:space="preserve">1117092 MANGOTE - MOTONIVELADORA CATERPILLAR 120H</t>
  </si>
  <si>
    <t xml:space="preserve">14</t>
  </si>
  <si>
    <t xml:space="preserve">50679</t>
  </si>
  <si>
    <t xml:space="preserve">1132213 - PISTA - PÁ CARREGADEIRA CASE W20D</t>
  </si>
  <si>
    <t xml:space="preserve">15</t>
  </si>
  <si>
    <t xml:space="preserve">19295</t>
  </si>
  <si>
    <t xml:space="preserve">1140359 TRAVA PINO - MOTONIVELADORA CATERPILLAR 120K</t>
  </si>
  <si>
    <t xml:space="preserve">16</t>
  </si>
  <si>
    <t xml:space="preserve">19775</t>
  </si>
  <si>
    <t xml:space="preserve">1154204 POLIA DO TENSOR DABOMBA D ÁGUA - MOTONIVELADORA CATERPILLAR 120H</t>
  </si>
  <si>
    <t xml:space="preserve">17</t>
  </si>
  <si>
    <t xml:space="preserve">19777</t>
  </si>
  <si>
    <t xml:space="preserve">1174089 FILTRO SEPARADOR DE ÁGUA - MOTONIVELADORA CATERPILLAR 120H</t>
  </si>
  <si>
    <t xml:space="preserve">18</t>
  </si>
  <si>
    <t xml:space="preserve">19778</t>
  </si>
  <si>
    <t xml:space="preserve">1177114 ROLAMENTO DO TENSORBOMBA D ÁGUA - MOTONIVELADORA CATERPILLAR 120H</t>
  </si>
  <si>
    <t xml:space="preserve">19</t>
  </si>
  <si>
    <t xml:space="preserve">19781</t>
  </si>
  <si>
    <t xml:space="preserve">1192940 JUNTA TAMPA DE VÁLVULA - MOTONIVELADORA CATERPILLAR 120H</t>
  </si>
  <si>
    <t xml:space="preserve">20</t>
  </si>
  <si>
    <t xml:space="preserve">19782</t>
  </si>
  <si>
    <t xml:space="preserve">1193061 CAMISA DE UNIDADE INJETORA - MOTONIVELADORA CATERPILLAR 120H</t>
  </si>
  <si>
    <t xml:space="preserve">21</t>
  </si>
  <si>
    <t xml:space="preserve">19296</t>
  </si>
  <si>
    <t xml:space="preserve">1234003 RETENTOR PINHÃO DIFERENCIAL - MOTONIVELADORA CATERPILLAR 120K</t>
  </si>
  <si>
    <t xml:space="preserve">22</t>
  </si>
  <si>
    <t xml:space="preserve">19785</t>
  </si>
  <si>
    <t xml:space="preserve">1243240 PINO ARTICULAÇÃO CENTRAL - MOTONIVELADORA CATERPILLAR 120H</t>
  </si>
  <si>
    <t xml:space="preserve">23</t>
  </si>
  <si>
    <t xml:space="preserve">19305</t>
  </si>
  <si>
    <t xml:space="preserve">1243240 PINO DA ARTICULAÇÃO - MOTONIVELADORA CATERPILLAR 120K</t>
  </si>
  <si>
    <t xml:space="preserve">24</t>
  </si>
  <si>
    <t xml:space="preserve">19787</t>
  </si>
  <si>
    <t xml:space="preserve">1265869 VALVULA TERMOSTÁTICA - MOTONIVELADORA CATERPILLAR 120H</t>
  </si>
  <si>
    <t xml:space="preserve">25</t>
  </si>
  <si>
    <t xml:space="preserve">19308</t>
  </si>
  <si>
    <t xml:space="preserve">1289654 TIRA BRONZE CIRCULO - MOTONIVELADORA CATERPILLAR 120K</t>
  </si>
  <si>
    <t xml:space="preserve">26</t>
  </si>
  <si>
    <t xml:space="preserve">19310</t>
  </si>
  <si>
    <t xml:space="preserve">1289656 TIRA BRONZE CIRCULO - MOTONIVELADORA CATERPILLAR 120K</t>
  </si>
  <si>
    <t xml:space="preserve">27</t>
  </si>
  <si>
    <t xml:space="preserve">19312</t>
  </si>
  <si>
    <t xml:space="preserve">1300229 ANEL FILTRO TRANSMISSÃO - MOTONIVELADORA CATERPILLAR 120K</t>
  </si>
  <si>
    <t xml:space="preserve">28</t>
  </si>
  <si>
    <t xml:space="preserve">19789</t>
  </si>
  <si>
    <t xml:space="preserve">1303595 PINO CENTRAL DIANTEIRO - MOTONIVELADORA CATERPILLAR 120H</t>
  </si>
  <si>
    <t xml:space="preserve">29</t>
  </si>
  <si>
    <t xml:space="preserve">50683</t>
  </si>
  <si>
    <t xml:space="preserve">131060 - PARAFUSO - PÁ CARREGADEIRA CASE W20D</t>
  </si>
  <si>
    <t xml:space="preserve">30</t>
  </si>
  <si>
    <t xml:space="preserve">50682</t>
  </si>
  <si>
    <t xml:space="preserve">13114 - PORCA - PÁ CARREGADEIRA CASE W20D</t>
  </si>
  <si>
    <t xml:space="preserve">31</t>
  </si>
  <si>
    <t xml:space="preserve">19314</t>
  </si>
  <si>
    <t xml:space="preserve">1313736 TERMINAL CILINDRO DIREÇÃO - MOTONIVELADORA CATERPILLAR 120K</t>
  </si>
  <si>
    <t xml:space="preserve">32</t>
  </si>
  <si>
    <t xml:space="preserve">19316</t>
  </si>
  <si>
    <t xml:space="preserve">1313738 TERMINAL BARRA LONGA - MOTONIVELADORA CATERPILLAR 120K</t>
  </si>
  <si>
    <t xml:space="preserve">33</t>
  </si>
  <si>
    <t xml:space="preserve">19318</t>
  </si>
  <si>
    <t xml:space="preserve">1313739 TERMINAL BARRA LONGA - MOTONIVELADORA CATERPILLAR 120K</t>
  </si>
  <si>
    <t xml:space="preserve">34</t>
  </si>
  <si>
    <t xml:space="preserve">50623</t>
  </si>
  <si>
    <t xml:space="preserve">134317 - ARRUELA DA BOMBA - PÁ CARREGADEIRA CASE W20E</t>
  </si>
  <si>
    <t xml:space="preserve">35</t>
  </si>
  <si>
    <t xml:space="preserve">50717</t>
  </si>
  <si>
    <t xml:space="preserve">135198 - PINO - RETROESCAVADEIRA CASE 580H</t>
  </si>
  <si>
    <t xml:space="preserve">36</t>
  </si>
  <si>
    <t xml:space="preserve">19320</t>
  </si>
  <si>
    <t xml:space="preserve">1368308 PINO UNHA RIPPER - MOTONIVELADORA CATERPILLAR 120K</t>
  </si>
  <si>
    <t xml:space="preserve">37</t>
  </si>
  <si>
    <t xml:space="preserve">50693</t>
  </si>
  <si>
    <t xml:space="preserve">13840 - PARAFUSO - PÁ CARREGADEIRA CASE W20D</t>
  </si>
  <si>
    <t xml:space="preserve">38</t>
  </si>
  <si>
    <t xml:space="preserve">50716</t>
  </si>
  <si>
    <t xml:space="preserve">13859 - PINO - RETROESCAVADEIRA CASE 580H</t>
  </si>
  <si>
    <t xml:space="preserve">39</t>
  </si>
  <si>
    <t xml:space="preserve">19570</t>
  </si>
  <si>
    <t xml:space="preserve">140483 TERMINAL ESFÉRICO - PÁ CARREGADEIRA CASE W20E</t>
  </si>
  <si>
    <t xml:space="preserve">40</t>
  </si>
  <si>
    <t xml:space="preserve">50655</t>
  </si>
  <si>
    <t xml:space="preserve">1410137 - JUNTA - PÁ CARREGADEIRA CASE W20D</t>
  </si>
  <si>
    <t xml:space="preserve">41</t>
  </si>
  <si>
    <t xml:space="preserve">50653</t>
  </si>
  <si>
    <t xml:space="preserve">1410551 - TAMPA - PÁ  CARREGADEIRA CASE W20D</t>
  </si>
  <si>
    <t xml:space="preserve">42</t>
  </si>
  <si>
    <t xml:space="preserve">50654</t>
  </si>
  <si>
    <t xml:space="preserve">1411015 - JUNTA - PÁ CARREGADEIRA CASE W20D</t>
  </si>
  <si>
    <t xml:space="preserve">43</t>
  </si>
  <si>
    <t xml:space="preserve">50643</t>
  </si>
  <si>
    <t xml:space="preserve">1411073 - JUNTA - PÁ CARREGADEIRA CASE W20D</t>
  </si>
  <si>
    <t xml:space="preserve">44</t>
  </si>
  <si>
    <t xml:space="preserve">50656</t>
  </si>
  <si>
    <t xml:space="preserve">1414613 - MOLA - PÁ CARREGADEIRA W20D</t>
  </si>
  <si>
    <t xml:space="preserve">45</t>
  </si>
  <si>
    <t xml:space="preserve">50638</t>
  </si>
  <si>
    <t xml:space="preserve">1417413 - VALVULA - PÁ CARREGADEIRA CASE W20D</t>
  </si>
  <si>
    <t xml:space="preserve">46</t>
  </si>
  <si>
    <t xml:space="preserve">50646</t>
  </si>
  <si>
    <t xml:space="preserve">1418522 - VALVULA - PÁ CARREGADEIRA CASE W20D</t>
  </si>
  <si>
    <t xml:space="preserve">47</t>
  </si>
  <si>
    <t xml:space="preserve">50636</t>
  </si>
  <si>
    <t xml:space="preserve">1420206 - ANEL - PÁ CARREGADEIRA CASE W20D</t>
  </si>
  <si>
    <t xml:space="preserve">48</t>
  </si>
  <si>
    <t xml:space="preserve">50634</t>
  </si>
  <si>
    <t xml:space="preserve">1420328 - BUCHA - PÁ CARREGADEIRA CASE W20D</t>
  </si>
  <si>
    <t xml:space="preserve">49</t>
  </si>
  <si>
    <t xml:space="preserve">50633</t>
  </si>
  <si>
    <t xml:space="preserve">1421015 - JOGO DE REPARO -PÁ CARREGADEIRA CASE W20D</t>
  </si>
  <si>
    <t xml:space="preserve">50</t>
  </si>
  <si>
    <t xml:space="preserve">50635</t>
  </si>
  <si>
    <t xml:space="preserve">1423455 - BUCHA - PÁ CARREGADEIRA CASE W20D</t>
  </si>
  <si>
    <t xml:space="preserve">51</t>
  </si>
  <si>
    <t xml:space="preserve">19792</t>
  </si>
  <si>
    <t xml:space="preserve">1445323 CABO - MOTONIVELADORA CATERPILLAR 120H</t>
  </si>
  <si>
    <t xml:space="preserve">52</t>
  </si>
  <si>
    <t xml:space="preserve">24297</t>
  </si>
  <si>
    <t xml:space="preserve">14469280 ANEL - PÁ CARREGADEIRA FIAT ALLIS FR12</t>
  </si>
  <si>
    <t xml:space="preserve">53</t>
  </si>
  <si>
    <t xml:space="preserve">24296</t>
  </si>
  <si>
    <t xml:space="preserve">14469780 ANEL - PÁ CARREGADEIRA FIAT ALLIS FR12</t>
  </si>
  <si>
    <t xml:space="preserve">54</t>
  </si>
  <si>
    <t xml:space="preserve">19571</t>
  </si>
  <si>
    <t xml:space="preserve">145215 ELEMENTO PRIMÁRIO - PÁ CARREGADEIRA CASE W20E</t>
  </si>
  <si>
    <t xml:space="preserve">55</t>
  </si>
  <si>
    <t xml:space="preserve">50692</t>
  </si>
  <si>
    <t xml:space="preserve">145215A1 -- FILTRO DE AR - PÁ CARREGADEIRA CASE W20D</t>
  </si>
  <si>
    <t xml:space="preserve">56</t>
  </si>
  <si>
    <t xml:space="preserve">19572</t>
  </si>
  <si>
    <t xml:space="preserve">145216 ELEMENTO SECUNDÁRIO - PÁ CARREGADEIRA CASE W20E</t>
  </si>
  <si>
    <t xml:space="preserve">57</t>
  </si>
  <si>
    <t xml:space="preserve">50689</t>
  </si>
  <si>
    <t xml:space="preserve">145216A1 - FILTRO DE AR - PÁ CARREGADEIRA CASE W20D</t>
  </si>
  <si>
    <t xml:space="preserve">58</t>
  </si>
  <si>
    <t xml:space="preserve">24366</t>
  </si>
  <si>
    <t xml:space="preserve">145412 FILTRO PRIMARIO - RETROESCAVADEIRA CASE 580H</t>
  </si>
  <si>
    <t xml:space="preserve">59</t>
  </si>
  <si>
    <t xml:space="preserve">24365</t>
  </si>
  <si>
    <t xml:space="preserve">145413 FILTRO SEC. AR - RETROESCAVADEIRA CASE 580H</t>
  </si>
  <si>
    <t xml:space="preserve">60</t>
  </si>
  <si>
    <t xml:space="preserve">24412</t>
  </si>
  <si>
    <t xml:space="preserve">145455 REPARO DIREÇÃO - RETROESCAVADEIRA CASE 580H</t>
  </si>
  <si>
    <t xml:space="preserve">61</t>
  </si>
  <si>
    <t xml:space="preserve">50627</t>
  </si>
  <si>
    <t xml:space="preserve">145486A1 - REPARO DA BOMBA DAGUA - PÁ CARREGADEIRA CASE W20D</t>
  </si>
  <si>
    <t xml:space="preserve">62</t>
  </si>
  <si>
    <t xml:space="preserve">50660</t>
  </si>
  <si>
    <t xml:space="preserve">145488A1 - PISTAO E ANEL - PÁ CARREGADEIRA CASE W20D</t>
  </si>
  <si>
    <t xml:space="preserve">63</t>
  </si>
  <si>
    <t xml:space="preserve">50661</t>
  </si>
  <si>
    <t xml:space="preserve">145522A1 - BRONZINA BIELA JG - PÁ CARREGADEIRA CASE W20D</t>
  </si>
  <si>
    <t xml:space="preserve">64</t>
  </si>
  <si>
    <t xml:space="preserve">50671</t>
  </si>
  <si>
    <t xml:space="preserve">145529A1 - KITS MOTOR - PÁ CARREGADEIRA CASE W20D</t>
  </si>
  <si>
    <t xml:space="preserve">65</t>
  </si>
  <si>
    <t xml:space="preserve">24399</t>
  </si>
  <si>
    <t xml:space="preserve">145579 FILTROS DIESEL - RETROESCAVADEIRA CASE 580H</t>
  </si>
  <si>
    <t xml:space="preserve">66</t>
  </si>
  <si>
    <t xml:space="preserve">50677</t>
  </si>
  <si>
    <t xml:space="preserve">145615A1 - VALVULA ADMISSÃO - PÁ CARREGADEIRA CASE W20D</t>
  </si>
  <si>
    <t xml:space="preserve">67</t>
  </si>
  <si>
    <t xml:space="preserve">50678</t>
  </si>
  <si>
    <t xml:space="preserve">145616A1 - VALVULA ESCAPE - PÁ CARREGADEIRA CASE W20D</t>
  </si>
  <si>
    <t xml:space="preserve">68</t>
  </si>
  <si>
    <t xml:space="preserve">50674</t>
  </si>
  <si>
    <t xml:space="preserve">145621A1 - SEDE DE VALVULA - PÁ CARREGADEIRA CASE W20D</t>
  </si>
  <si>
    <t xml:space="preserve">69</t>
  </si>
  <si>
    <t xml:space="preserve">50667</t>
  </si>
  <si>
    <t xml:space="preserve">145639A1 - FILTRO DE OLEO - PÁ CARREGADEIRA CASE W20D</t>
  </si>
  <si>
    <t xml:space="preserve">70</t>
  </si>
  <si>
    <t xml:space="preserve">50666</t>
  </si>
  <si>
    <t xml:space="preserve">145647A1 - FILTRO DE COMBUSTIVEL - PÁ CARREGADEIRA CASE W20D</t>
  </si>
  <si>
    <t xml:space="preserve">71</t>
  </si>
  <si>
    <t xml:space="preserve">50668</t>
  </si>
  <si>
    <t xml:space="preserve">145664A1 - GUIA DE VALVULA - PÁ CARREGADEIRA CASE W20D</t>
  </si>
  <si>
    <t xml:space="preserve">72</t>
  </si>
  <si>
    <t xml:space="preserve">50669</t>
  </si>
  <si>
    <t xml:space="preserve">145668A1 - GUIA DE VALVULA - PÁ CARREGADEIRA CASE W20D</t>
  </si>
  <si>
    <t xml:space="preserve">73</t>
  </si>
  <si>
    <t xml:space="preserve">50672</t>
  </si>
  <si>
    <t xml:space="preserve">145676A1 - RETENTOR HASTE - PÁ CARREGADEIRA CASE W20D</t>
  </si>
  <si>
    <t xml:space="preserve">74</t>
  </si>
  <si>
    <t xml:space="preserve">50673</t>
  </si>
  <si>
    <t xml:space="preserve">145677A11 - RETENTOR - PÁ  CARREGADEIRA CASE W20D</t>
  </si>
  <si>
    <t xml:space="preserve">75</t>
  </si>
  <si>
    <t xml:space="preserve">50628</t>
  </si>
  <si>
    <t xml:space="preserve">14575A1 - JUNTA -  PÁ CARREGADEIRA CASE W20D</t>
  </si>
  <si>
    <t xml:space="preserve">76</t>
  </si>
  <si>
    <t xml:space="preserve">50629</t>
  </si>
  <si>
    <t xml:space="preserve">145769A1 - ANEL - PÁ CARREGADEIRA CASE W20D</t>
  </si>
  <si>
    <t xml:space="preserve">77</t>
  </si>
  <si>
    <t xml:space="preserve">50685</t>
  </si>
  <si>
    <t xml:space="preserve">145770A1 - VALVULA TERMOSTATICA - PÁ CARREGADEIRA CASE W20D</t>
  </si>
  <si>
    <t xml:space="preserve">78</t>
  </si>
  <si>
    <t xml:space="preserve">19573</t>
  </si>
  <si>
    <t xml:space="preserve">145939 REPARO DO CILINDRO MESTRE - PÁ CARREGADEIRA CASE W20E</t>
  </si>
  <si>
    <t xml:space="preserve">79</t>
  </si>
  <si>
    <t xml:space="preserve">24221</t>
  </si>
  <si>
    <t xml:space="preserve">145939A1 REPARO CILINDRO MESTRE DE FREIO - PÁ CARREGADEIRA CASE W20E</t>
  </si>
  <si>
    <t xml:space="preserve">80</t>
  </si>
  <si>
    <t xml:space="preserve">24352</t>
  </si>
  <si>
    <t xml:space="preserve">145964 TAMPA RADIADOR - RETROESCAVADEIRA CASE 580H</t>
  </si>
  <si>
    <t xml:space="preserve">81</t>
  </si>
  <si>
    <t xml:space="preserve">19574</t>
  </si>
  <si>
    <t xml:space="preserve">145992 RETENTOR DO PINHÃO - PÁ CARREGADEIRA CASE W20E</t>
  </si>
  <si>
    <t xml:space="preserve">82</t>
  </si>
  <si>
    <t xml:space="preserve">19578</t>
  </si>
  <si>
    <t xml:space="preserve">146028 RETENTOR DE RODA - PÁ CARREGADEIRA CASE W20E</t>
  </si>
  <si>
    <t xml:space="preserve">83</t>
  </si>
  <si>
    <t xml:space="preserve">19579</t>
  </si>
  <si>
    <t xml:space="preserve">146055 DISCO DE FREIO - PÁ CARREGADEIRA CASE W20E</t>
  </si>
  <si>
    <t xml:space="preserve">84</t>
  </si>
  <si>
    <t xml:space="preserve">24212</t>
  </si>
  <si>
    <t xml:space="preserve">146057 DISCO FREIO - PÁ CARREGADEIRA CASE W20E</t>
  </si>
  <si>
    <t xml:space="preserve">85</t>
  </si>
  <si>
    <t xml:space="preserve">19581</t>
  </si>
  <si>
    <t xml:space="preserve">146065 ANEL DE FREIO - PÁ CARREGADEIRA CASE W20E</t>
  </si>
  <si>
    <t xml:space="preserve">86</t>
  </si>
  <si>
    <t xml:space="preserve">50675</t>
  </si>
  <si>
    <t xml:space="preserve">146224A1 - SEDE DE VALVULA - PÁ CARREGADEIRA CASE W20D</t>
  </si>
  <si>
    <t xml:space="preserve">87</t>
  </si>
  <si>
    <t xml:space="preserve">24209</t>
  </si>
  <si>
    <t xml:space="preserve">146410 CARDAN DIANTEIRO - PÁ CARREGADEIRA CASE W20E</t>
  </si>
  <si>
    <t xml:space="preserve">88</t>
  </si>
  <si>
    <t xml:space="preserve">19582</t>
  </si>
  <si>
    <t xml:space="preserve">146453 CILINDRO MESTRE - PÁ CARREGADEIRA CASE W20E</t>
  </si>
  <si>
    <t xml:space="preserve">89</t>
  </si>
  <si>
    <t xml:space="preserve">24344</t>
  </si>
  <si>
    <t xml:space="preserve">146539 TUBO DE FREIO L.E - RETROESCAVADEIRA CASE 580H</t>
  </si>
  <si>
    <t xml:space="preserve">90</t>
  </si>
  <si>
    <t xml:space="preserve">24346</t>
  </si>
  <si>
    <t xml:space="preserve">146540 TUBO DE FREIO L.D - RETROESCAVADEIRA CASE 580H</t>
  </si>
  <si>
    <t xml:space="preserve">91</t>
  </si>
  <si>
    <t xml:space="preserve">24339</t>
  </si>
  <si>
    <t xml:space="preserve">146700 PASTILHA FREIO - RETROESCAVADEIRA CASE 580H</t>
  </si>
  <si>
    <t xml:space="preserve">92</t>
  </si>
  <si>
    <t xml:space="preserve">24340</t>
  </si>
  <si>
    <t xml:space="preserve">146704 PISTÃO FREIO - RETROESCAVADEIRA CASE 580H</t>
  </si>
  <si>
    <t xml:space="preserve">93</t>
  </si>
  <si>
    <t xml:space="preserve">24341</t>
  </si>
  <si>
    <t xml:space="preserve">146705 REPARO PINÇA FREIO - RETROESCAVADEIRA CASE 580H</t>
  </si>
  <si>
    <t xml:space="preserve">94</t>
  </si>
  <si>
    <t xml:space="preserve">19584</t>
  </si>
  <si>
    <t xml:space="preserve">146721 VÁLVULA - PÁ CARREGADEIRA CASE W20E</t>
  </si>
  <si>
    <t xml:space="preserve">95</t>
  </si>
  <si>
    <t xml:space="preserve">50662</t>
  </si>
  <si>
    <t xml:space="preserve">146850A1 - BRONZINA MANCAL - PÁ CARREGADEIRA CASE W20D</t>
  </si>
  <si>
    <t xml:space="preserve">96</t>
  </si>
  <si>
    <t xml:space="preserve">19586</t>
  </si>
  <si>
    <t xml:space="preserve">147144 PLACA MOTRIZ - PÁ CARREGADEIRA CASE W20E</t>
  </si>
  <si>
    <t xml:space="preserve">97</t>
  </si>
  <si>
    <t xml:space="preserve">19587</t>
  </si>
  <si>
    <t xml:space="preserve">147145 PLACA MOTRIZ - PÁ CARREGADEIRA CASE W20E</t>
  </si>
  <si>
    <t xml:space="preserve">98</t>
  </si>
  <si>
    <t xml:space="preserve">19589</t>
  </si>
  <si>
    <t xml:space="preserve">147271 MANGUEIRA SUPERIOR DO RADIADOR - PÁ CARREGADEIRA CASE W20E</t>
  </si>
  <si>
    <t xml:space="preserve">99</t>
  </si>
  <si>
    <t xml:space="preserve">19591</t>
  </si>
  <si>
    <t xml:space="preserve">147272 MANGUEIRA INFERIOR DO RADIADOR - PÁ CARREGADEIRA CASE W20E</t>
  </si>
  <si>
    <t xml:space="preserve">100</t>
  </si>
  <si>
    <t xml:space="preserve">19592</t>
  </si>
  <si>
    <t xml:space="preserve">147273 SILENCIOSO - PÁ CARREGADEIRA CASE W20E</t>
  </si>
  <si>
    <t xml:space="preserve">101</t>
  </si>
  <si>
    <t xml:space="preserve">19593</t>
  </si>
  <si>
    <t xml:space="preserve">147274 MANGUEIRA DO PURIFICADOR - PÁ CARREGADEIRA CASE W20E</t>
  </si>
  <si>
    <t xml:space="preserve">102</t>
  </si>
  <si>
    <t xml:space="preserve">24223</t>
  </si>
  <si>
    <t xml:space="preserve">147415A CUBO - PÁ CARREGADEIRA CASE W20E</t>
  </si>
  <si>
    <t xml:space="preserve">103</t>
  </si>
  <si>
    <t xml:space="preserve">24188</t>
  </si>
  <si>
    <t xml:space="preserve">147444 TAMPA CONVERSOR - PÁ CARREGADEIRA CASE W20E</t>
  </si>
  <si>
    <t xml:space="preserve">104</t>
  </si>
  <si>
    <t xml:space="preserve">24200</t>
  </si>
  <si>
    <t xml:space="preserve">147445 ROLAMENTO CONVERSOR - PÁ CARREGADEIRA CASE W20E</t>
  </si>
  <si>
    <t xml:space="preserve">105</t>
  </si>
  <si>
    <t xml:space="preserve">19595</t>
  </si>
  <si>
    <t xml:space="preserve">147488 REPARO DO GRUPO HIDÁULICO - PÁ CARREGADEIRA CASE W20E</t>
  </si>
  <si>
    <t xml:space="preserve">106</t>
  </si>
  <si>
    <t xml:space="preserve">19322</t>
  </si>
  <si>
    <t xml:space="preserve">1475088 SELO DA BOMBA D ÁGUA - MOTONIVELADORA CATERPILLAR 120K</t>
  </si>
  <si>
    <t xml:space="preserve">107</t>
  </si>
  <si>
    <t xml:space="preserve">50670</t>
  </si>
  <si>
    <t xml:space="preserve">147716A1 - JOGO DE JUNTAS - PÁ CARREGADEIRA CASE W20D</t>
  </si>
  <si>
    <t xml:space="preserve">108</t>
  </si>
  <si>
    <t xml:space="preserve">24185</t>
  </si>
  <si>
    <t xml:space="preserve">147969 TRAVA - PÁ CARREGADEIRA CASE W20E</t>
  </si>
  <si>
    <t xml:space="preserve">109</t>
  </si>
  <si>
    <t xml:space="preserve">19598</t>
  </si>
  <si>
    <t xml:space="preserve">148071 HORIMETRO - PÁ CARREGADEIRA CASE W20E</t>
  </si>
  <si>
    <t xml:space="preserve">110</t>
  </si>
  <si>
    <t xml:space="preserve">19601</t>
  </si>
  <si>
    <t xml:space="preserve">148075 INDICADOR DE TEMPERATURA DO MOTOR - PÁ CARREGADEIRA CASE W20E</t>
  </si>
  <si>
    <t xml:space="preserve">111</t>
  </si>
  <si>
    <t xml:space="preserve">19603</t>
  </si>
  <si>
    <t xml:space="preserve">148076 INDICADOR - PÁ CARREGADEIRA CASE W20E</t>
  </si>
  <si>
    <t xml:space="preserve">112</t>
  </si>
  <si>
    <t xml:space="preserve">19604</t>
  </si>
  <si>
    <t xml:space="preserve">148077 INDICADOR DE PRESSÃO DE AR - PÁ CARREGADEIRA CASE W20E</t>
  </si>
  <si>
    <t xml:space="preserve">113</t>
  </si>
  <si>
    <t xml:space="preserve">24117</t>
  </si>
  <si>
    <t xml:space="preserve">1482903 ANEL INJETOR - MOTONIVELADORA CATERPILLAR 120K</t>
  </si>
  <si>
    <t xml:space="preserve">114</t>
  </si>
  <si>
    <t xml:space="preserve">24129</t>
  </si>
  <si>
    <t xml:space="preserve">1535710 BATERIA - MOTONIVELADORA CATERPILLAR 120K</t>
  </si>
  <si>
    <t xml:space="preserve">115</t>
  </si>
  <si>
    <t xml:space="preserve">19328</t>
  </si>
  <si>
    <t xml:space="preserve">1672186 ANEL PISTÃO DESLOC - MOTONIVELADORA CATERPILLAR 120K</t>
  </si>
  <si>
    <t xml:space="preserve">116</t>
  </si>
  <si>
    <t xml:space="preserve">19329</t>
  </si>
  <si>
    <t xml:space="preserve">1672190 GRAXETA PISTÃO - MOTONIVELADORA CATERPILLAR 120K</t>
  </si>
  <si>
    <t xml:space="preserve">117</t>
  </si>
  <si>
    <t xml:space="preserve">19332</t>
  </si>
  <si>
    <t xml:space="preserve">1672192 RETENTOR PISTÃO ARTIC. - MOTONIVELADORA CATERPILLAR 120K</t>
  </si>
  <si>
    <t xml:space="preserve">118</t>
  </si>
  <si>
    <t xml:space="preserve">19334</t>
  </si>
  <si>
    <t xml:space="preserve">1672294 GRAXETA PISTÃO ARTIC. - MOTONIVELADORA CATERPILLAR 120K</t>
  </si>
  <si>
    <t xml:space="preserve">119</t>
  </si>
  <si>
    <t xml:space="preserve">19335</t>
  </si>
  <si>
    <t xml:space="preserve">1672300 GRAXETA PISTÃO - MOTONIVELADORA CATERPILLAR 120K</t>
  </si>
  <si>
    <t xml:space="preserve">120</t>
  </si>
  <si>
    <t xml:space="preserve">19337</t>
  </si>
  <si>
    <t xml:space="preserve">1672302 GRAXETA PISTÃO ARTIC. - MOTONIVELADORA CATERPILLAR 120K</t>
  </si>
  <si>
    <t xml:space="preserve">121</t>
  </si>
  <si>
    <t xml:space="preserve">19339</t>
  </si>
  <si>
    <t xml:space="preserve">1672304 GRAXETA PISTÃO - MOTONIVELADORA CATERPILLAR 120K</t>
  </si>
  <si>
    <t xml:space="preserve">122</t>
  </si>
  <si>
    <t xml:space="preserve">50612</t>
  </si>
  <si>
    <t xml:space="preserve">171206 - BICO INJETOR - PA CARREGADEIRA CASE W20E</t>
  </si>
  <si>
    <t xml:space="preserve">123</t>
  </si>
  <si>
    <t xml:space="preserve">19341</t>
  </si>
  <si>
    <t xml:space="preserve">1749570 FILTRO DIESEL - MOTONIVELADORA CATERPILLAR 120K</t>
  </si>
  <si>
    <t xml:space="preserve">124</t>
  </si>
  <si>
    <t xml:space="preserve">19343</t>
  </si>
  <si>
    <t xml:space="preserve">1749690 CORREIA MOTOR - MOTONIVELADORA CATERPILLAR 120K</t>
  </si>
  <si>
    <t xml:space="preserve">125</t>
  </si>
  <si>
    <t xml:space="preserve">19345</t>
  </si>
  <si>
    <t xml:space="preserve">1757895 ANEL PISTÃO DESLOC. - MOTONIVELADORA CATERPILLAR 120K</t>
  </si>
  <si>
    <t xml:space="preserve">126</t>
  </si>
  <si>
    <t xml:space="preserve">19347</t>
  </si>
  <si>
    <t xml:space="preserve">1757896 ANEL PISTÃO - MOTONIVELADORA CATERPILLAR 120K</t>
  </si>
  <si>
    <t xml:space="preserve">127</t>
  </si>
  <si>
    <t xml:space="preserve">19348</t>
  </si>
  <si>
    <t xml:space="preserve">1757897 ANEL PISTÃO ARTIC. - MOTONIVELADORA CATERPILLAR 120K</t>
  </si>
  <si>
    <t xml:space="preserve">128</t>
  </si>
  <si>
    <t xml:space="preserve">19351</t>
  </si>
  <si>
    <t xml:space="preserve">1766998 ROTOR BOMBA D ÁGUA - MOTONIVELADORA CATERPILLAR 120K</t>
  </si>
  <si>
    <t xml:space="preserve">129</t>
  </si>
  <si>
    <t xml:space="preserve">19353</t>
  </si>
  <si>
    <t xml:space="preserve">1781685 TIRA BRONZE LÂMINA - MOTONIVELADORA CATERPILLAR 120K</t>
  </si>
  <si>
    <t xml:space="preserve">130</t>
  </si>
  <si>
    <t xml:space="preserve">19355</t>
  </si>
  <si>
    <t xml:space="preserve">1788481 CORREIA ALTERNADOR - MOTONIVELADORA CATERPILLAR 120K</t>
  </si>
  <si>
    <t xml:space="preserve">131</t>
  </si>
  <si>
    <t xml:space="preserve">19356</t>
  </si>
  <si>
    <t xml:space="preserve">1861526 SELENÓIDE TRANSMISSÃO - MOTONIVELADORA CATERPILLAR 120K</t>
  </si>
  <si>
    <t xml:space="preserve">132</t>
  </si>
  <si>
    <t xml:space="preserve">50657</t>
  </si>
  <si>
    <t xml:space="preserve">1900210 - ANEL - PÁ CARREGADEIRA CASE W20D</t>
  </si>
  <si>
    <t xml:space="preserve">133</t>
  </si>
  <si>
    <t xml:space="preserve">24120</t>
  </si>
  <si>
    <t xml:space="preserve">1932550 SENSOR VELOCIDADE - MOTONIVELADORA CATERPILLAR 120K</t>
  </si>
  <si>
    <t xml:space="preserve">134</t>
  </si>
  <si>
    <t xml:space="preserve">50694</t>
  </si>
  <si>
    <t xml:space="preserve">1952061 - ARRUELA - PÁ CARRREGADEIRA CASE W20D</t>
  </si>
  <si>
    <t xml:space="preserve">135</t>
  </si>
  <si>
    <t xml:space="preserve">50687</t>
  </si>
  <si>
    <t xml:space="preserve">195525 - ARRUELA - PÁ CARREGADEIRA CASE W20D</t>
  </si>
  <si>
    <t xml:space="preserve">136</t>
  </si>
  <si>
    <t xml:space="preserve">19814</t>
  </si>
  <si>
    <t xml:space="preserve">1D5119 PORCA DE AJUSTE - MOTONIVELADORA CATERPILLAR 120H</t>
  </si>
  <si>
    <t xml:space="preserve">137</t>
  </si>
  <si>
    <t xml:space="preserve">19815</t>
  </si>
  <si>
    <t xml:space="preserve">1F8488 RESPIRO - MOTONIVELADORA CATERPILLAR 120H</t>
  </si>
  <si>
    <t xml:space="preserve">138</t>
  </si>
  <si>
    <t xml:space="preserve">19816</t>
  </si>
  <si>
    <t xml:space="preserve">1H7339 ANEL DO CABEÇOTE - MOTONIVELADORA CATERPILLAR 120H</t>
  </si>
  <si>
    <t xml:space="preserve">139</t>
  </si>
  <si>
    <t xml:space="preserve">19817</t>
  </si>
  <si>
    <t xml:space="preserve">1J9671 ANEL - MOTONIVELADORA CATERPILLAR 120H</t>
  </si>
  <si>
    <t xml:space="preserve">140</t>
  </si>
  <si>
    <t xml:space="preserve">19818</t>
  </si>
  <si>
    <t xml:space="preserve">1M3780 BUCHA - MOTONIVELADORA CATERPILLAR 120H</t>
  </si>
  <si>
    <t xml:space="preserve">141</t>
  </si>
  <si>
    <t xml:space="preserve">19834</t>
  </si>
  <si>
    <t xml:space="preserve">1R0719 FILTRO DA TRANSMISSÃO - MOTONIVELADORA CATERPILLAR 120H</t>
  </si>
  <si>
    <t xml:space="preserve">142</t>
  </si>
  <si>
    <t xml:space="preserve">19835</t>
  </si>
  <si>
    <t xml:space="preserve">1R0722 FILTRO HIDRÁULICO - MOTONIVELADORA CATERPILLAR 120H</t>
  </si>
  <si>
    <t xml:space="preserve">143</t>
  </si>
  <si>
    <t xml:space="preserve">19837</t>
  </si>
  <si>
    <t xml:space="preserve">1R0739 FILTRO DO MOTOR - MOTONIVELADORA CATERPILLAR 120H</t>
  </si>
  <si>
    <t xml:space="preserve">144</t>
  </si>
  <si>
    <t xml:space="preserve">19838</t>
  </si>
  <si>
    <t xml:space="preserve">1R0751 FILTRO DIESEL - MOTONIVELADORA CATERPILLAR 120H</t>
  </si>
  <si>
    <t xml:space="preserve">145</t>
  </si>
  <si>
    <t xml:space="preserve">19840</t>
  </si>
  <si>
    <t xml:space="preserve">1R0753 FILTRO DIESEL - MOTONIVELADORA CATERPILLAR 120H</t>
  </si>
  <si>
    <t xml:space="preserve">146</t>
  </si>
  <si>
    <t xml:space="preserve">19841</t>
  </si>
  <si>
    <t xml:space="preserve">1R0773 FILTRO  - MOTONIVELADORA CATERPILLAR 120H</t>
  </si>
  <si>
    <t xml:space="preserve">147</t>
  </si>
  <si>
    <t xml:space="preserve">19438</t>
  </si>
  <si>
    <t xml:space="preserve">1R1807 FILTRO MOTOR - MOTONIVELADORA CATERPILLAR 120K</t>
  </si>
  <si>
    <t xml:space="preserve">148</t>
  </si>
  <si>
    <t xml:space="preserve">19843</t>
  </si>
  <si>
    <t xml:space="preserve">1S7057 JUNTA - MOTONIVELADORA CATERPILLAR 120H</t>
  </si>
  <si>
    <t xml:space="preserve">149</t>
  </si>
  <si>
    <t xml:space="preserve">19846</t>
  </si>
  <si>
    <t xml:space="preserve">1U8846 JUNTA LÍQUIDA - MOTONIVELADORA CATERPILLAR 120H</t>
  </si>
  <si>
    <t xml:space="preserve">150</t>
  </si>
  <si>
    <t xml:space="preserve">19361</t>
  </si>
  <si>
    <t xml:space="preserve">2032389 FILTRO DE ÁGUA DO AR - MOTONIVELADORA CATERPILLAR 120K</t>
  </si>
  <si>
    <t xml:space="preserve">151</t>
  </si>
  <si>
    <t xml:space="preserve">19606</t>
  </si>
  <si>
    <t xml:space="preserve">213128 TERMINAL - PÁ CARREGADEIRA CASE W20E</t>
  </si>
  <si>
    <t xml:space="preserve">152</t>
  </si>
  <si>
    <t xml:space="preserve">50718</t>
  </si>
  <si>
    <t xml:space="preserve">2185005 - ANEL- RETROESCAVADEIRA CASE 580H</t>
  </si>
  <si>
    <t xml:space="preserve">153</t>
  </si>
  <si>
    <t xml:space="preserve">19362</t>
  </si>
  <si>
    <t xml:space="preserve">2192434 BUCHA FIBRA TANDEM CAT - MOTONIVELADORA CATERPILLAR 120K</t>
  </si>
  <si>
    <t xml:space="preserve">154</t>
  </si>
  <si>
    <t xml:space="preserve">19364</t>
  </si>
  <si>
    <t xml:space="preserve">2208678 ANEL FILTRO DIESEL - MOTONIVELADORA CATERPILLAR 120K</t>
  </si>
  <si>
    <t xml:space="preserve">155</t>
  </si>
  <si>
    <t xml:space="preserve">24228</t>
  </si>
  <si>
    <t xml:space="preserve">221850 BUJÃO - PÁ CARREGADEIRA CASE W20E</t>
  </si>
  <si>
    <t xml:space="preserve">156</t>
  </si>
  <si>
    <t xml:space="preserve">19366</t>
  </si>
  <si>
    <t xml:space="preserve">2268202 RASPADOR PISTÃO ARTIC. - MOTONIVELADORA CATERPILLAR 120K</t>
  </si>
  <si>
    <t xml:space="preserve">157</t>
  </si>
  <si>
    <t xml:space="preserve">19368</t>
  </si>
  <si>
    <t xml:space="preserve">2271143 RASPADOR PISTÃO ARTIC. - MOTONIVELADORA CATERPILLAR 120K</t>
  </si>
  <si>
    <t xml:space="preserve">158</t>
  </si>
  <si>
    <t xml:space="preserve">19369</t>
  </si>
  <si>
    <t xml:space="preserve">2299382 RASPADOR PISTÃO ARTIC. - MOTONIVELADORA CATERPILLAR 120K</t>
  </si>
  <si>
    <t xml:space="preserve">159</t>
  </si>
  <si>
    <t xml:space="preserve">19371</t>
  </si>
  <si>
    <t xml:space="preserve">2313539RASPADOR PISTÃO - MOTONIVELADORA CATERPILLAR 120K</t>
  </si>
  <si>
    <t xml:space="preserve">160</t>
  </si>
  <si>
    <t xml:space="preserve">50609</t>
  </si>
  <si>
    <t xml:space="preserve">2321732 - FILTRO DE AR CONDICIONADO - MOTONIVELADORA CATERPILLAR 120K</t>
  </si>
  <si>
    <t xml:space="preserve">161</t>
  </si>
  <si>
    <t xml:space="preserve">24112</t>
  </si>
  <si>
    <t xml:space="preserve">2337655 JUNTA RADIADOR OLEO - MOTONIVELADORA CATERPILLAR 120K</t>
  </si>
  <si>
    <t xml:space="preserve">162</t>
  </si>
  <si>
    <t xml:space="preserve">50608</t>
  </si>
  <si>
    <t xml:space="preserve">2360737 - AMORTECEDOR - MOTONIVELADORA CATERPILLAR 120K</t>
  </si>
  <si>
    <t xml:space="preserve">163</t>
  </si>
  <si>
    <t xml:space="preserve">19373</t>
  </si>
  <si>
    <t xml:space="preserve">2360737 AMORTECEDOR COL. DIREÇÃO - MOTONIVELADORA CATERPILLAR 120K</t>
  </si>
  <si>
    <t xml:space="preserve">164</t>
  </si>
  <si>
    <t xml:space="preserve">50637</t>
  </si>
  <si>
    <t xml:space="preserve">2421039 - JUNTA - PÁ CARREGADEIRA CASE W20D</t>
  </si>
  <si>
    <t xml:space="preserve">165</t>
  </si>
  <si>
    <t xml:space="preserve">50649</t>
  </si>
  <si>
    <t xml:space="preserve">2433317 - PORCA - PÁ CARREGADEIRA CASE W20D</t>
  </si>
  <si>
    <t xml:space="preserve">166</t>
  </si>
  <si>
    <t xml:space="preserve">50639</t>
  </si>
  <si>
    <t xml:space="preserve">2444617 - MOLA - PÁ CARREGADEIRA CASE W20D</t>
  </si>
  <si>
    <t xml:space="preserve">167</t>
  </si>
  <si>
    <t xml:space="preserve">19375</t>
  </si>
  <si>
    <t xml:space="preserve">2456375 FILTRO PRIMÁRIO AR - MOTONIVELADORA CATERPILLAR 120K</t>
  </si>
  <si>
    <t xml:space="preserve">168</t>
  </si>
  <si>
    <t xml:space="preserve">19381</t>
  </si>
  <si>
    <t xml:space="preserve">2456376 FILTRO SECUNDÁRIO AR - MOTONIVELADORA CATERPILLAR 120K</t>
  </si>
  <si>
    <t xml:space="preserve">169</t>
  </si>
  <si>
    <t xml:space="preserve">19422</t>
  </si>
  <si>
    <t xml:space="preserve">2457339 RETENTOR DIANTEIRO MOTOR - MOTONIVELADORA CATERPILLAR 120K</t>
  </si>
  <si>
    <t xml:space="preserve">170</t>
  </si>
  <si>
    <t xml:space="preserve">50700</t>
  </si>
  <si>
    <t xml:space="preserve">25105 - PORCA - PÁ CARREGADEIRA CASE W20D</t>
  </si>
  <si>
    <t xml:space="preserve">171</t>
  </si>
  <si>
    <t xml:space="preserve">50697</t>
  </si>
  <si>
    <t xml:space="preserve">25108 - PORCA - PÁ CARREGADEIRA CASE W20D</t>
  </si>
  <si>
    <t xml:space="preserve">172</t>
  </si>
  <si>
    <t xml:space="preserve">19423</t>
  </si>
  <si>
    <t xml:space="preserve">2618553 PINHÃO DE GIRO - MOTONIVELADORA CATERPILLAR 120K</t>
  </si>
  <si>
    <t xml:space="preserve">173</t>
  </si>
  <si>
    <t xml:space="preserve">24126</t>
  </si>
  <si>
    <t xml:space="preserve">2824351 RETENTOR TANDEM - MOTONIVELADORA CATERPILLAR 120K</t>
  </si>
  <si>
    <t xml:space="preserve">174</t>
  </si>
  <si>
    <t xml:space="preserve">50625</t>
  </si>
  <si>
    <t xml:space="preserve">283001 - RETENTOR - PÁ CARREGADEIRA CASE W20E</t>
  </si>
  <si>
    <t xml:space="preserve">175</t>
  </si>
  <si>
    <t xml:space="preserve">19847</t>
  </si>
  <si>
    <t xml:space="preserve">2A6908 CILINDRO COLUNA DE DIREÇÃO - MOTONIVELADORA CATERPILLAR 120H</t>
  </si>
  <si>
    <t xml:space="preserve">176</t>
  </si>
  <si>
    <t xml:space="preserve">19849</t>
  </si>
  <si>
    <t xml:space="preserve">2A6941 MANGUEIRA - MOTONIVELADORA CATERPILLAR 120H</t>
  </si>
  <si>
    <t xml:space="preserve">177</t>
  </si>
  <si>
    <t xml:space="preserve">19850</t>
  </si>
  <si>
    <t xml:space="preserve">2B3147 JUNTA - MOTONIVELADORA CATERPILLAR 120H</t>
  </si>
  <si>
    <t xml:space="preserve">178</t>
  </si>
  <si>
    <t xml:space="preserve">19851</t>
  </si>
  <si>
    <t xml:space="preserve">2D8009 ANEL - MOTONIVELADORA CATERPILLAR 120H</t>
  </si>
  <si>
    <t xml:space="preserve">179</t>
  </si>
  <si>
    <t xml:space="preserve">19852</t>
  </si>
  <si>
    <t xml:space="preserve">2D8652 BUCHA CILINDRO DESLOCAMENTO DO CÍRCULO - MOTONIVELADORA CATERPILLAR 120H</t>
  </si>
  <si>
    <t xml:space="preserve">180</t>
  </si>
  <si>
    <t xml:space="preserve">19853</t>
  </si>
  <si>
    <t xml:space="preserve">2G3219 CALÇO - MOTONIVELADORA CATERPILLAR 120H</t>
  </si>
  <si>
    <t xml:space="preserve">181</t>
  </si>
  <si>
    <t xml:space="preserve">19442</t>
  </si>
  <si>
    <t xml:space="preserve">2G3219 CALÇOS TIRA BRONZE - MOTONIVELADORA CATERPILLAR 120K</t>
  </si>
  <si>
    <t xml:space="preserve">182</t>
  </si>
  <si>
    <t xml:space="preserve">19854</t>
  </si>
  <si>
    <t xml:space="preserve">2G3221 CALÇO - MOTONIVELADORA CATERPILLAR 120H</t>
  </si>
  <si>
    <t xml:space="preserve">183</t>
  </si>
  <si>
    <t xml:space="preserve">19855</t>
  </si>
  <si>
    <t xml:space="preserve">2G4011 COLAR ARTICULAÇÃO CENTRAL - MOTONIVELADORA CATERPILLAR 120H</t>
  </si>
  <si>
    <t xml:space="preserve">184</t>
  </si>
  <si>
    <t xml:space="preserve">19856</t>
  </si>
  <si>
    <t xml:space="preserve">2G6157 PINO ARTICULAÇÃO CENTRAL - MOTONIVELADORA CATERPILLAR 120H</t>
  </si>
  <si>
    <t xml:space="preserve">185</t>
  </si>
  <si>
    <t xml:space="preserve">19857</t>
  </si>
  <si>
    <t xml:space="preserve">2G6793 CALÇO - MOTONIVELADORA CATERPILLAR 120H</t>
  </si>
  <si>
    <t xml:space="preserve">186</t>
  </si>
  <si>
    <t xml:space="preserve">19858</t>
  </si>
  <si>
    <t xml:space="preserve">2G7387 BUCHA MANGA EIXO - MOTONIVELADORA CATERPILLAR 120H</t>
  </si>
  <si>
    <t xml:space="preserve">187</t>
  </si>
  <si>
    <t xml:space="preserve">19859</t>
  </si>
  <si>
    <t xml:space="preserve">2G7388 BUCHA MANGA EIXO - MOTONIVELADORA CATERPILLAR 120H</t>
  </si>
  <si>
    <t xml:space="preserve">188</t>
  </si>
  <si>
    <t xml:space="preserve">19860</t>
  </si>
  <si>
    <t xml:space="preserve">2G8609 PINO PISTÃO DE TOMBAMENTO - MOTONIVELADORA CATERPILLAR 120H</t>
  </si>
  <si>
    <t xml:space="preserve">189</t>
  </si>
  <si>
    <t xml:space="preserve">19861</t>
  </si>
  <si>
    <t xml:space="preserve">2G8615 ARRUELA MANGA EIXO - MOTONIVELADORA CATERPILLAR 120H</t>
  </si>
  <si>
    <t xml:space="preserve">190</t>
  </si>
  <si>
    <t xml:space="preserve">19862</t>
  </si>
  <si>
    <t xml:space="preserve">2G8624 BUCHA EIXO DIANTEIRO - MOTONIVELADORA CATERPILLAR 120H</t>
  </si>
  <si>
    <t xml:space="preserve">191</t>
  </si>
  <si>
    <t xml:space="preserve">19863</t>
  </si>
  <si>
    <t xml:space="preserve">2G8631 BUCHA EIXO DIANTEIRO - MOTONIVELADORA CATERPILLAR 120H</t>
  </si>
  <si>
    <t xml:space="preserve">192</t>
  </si>
  <si>
    <t xml:space="preserve">19865</t>
  </si>
  <si>
    <t xml:space="preserve">2G8633 PINO EIXO DIANTEIRO</t>
  </si>
  <si>
    <t xml:space="preserve">193</t>
  </si>
  <si>
    <t xml:space="preserve">19867</t>
  </si>
  <si>
    <t xml:space="preserve">2G8741 ANEL METAL MANGA EIXO - MOTONIVELADORA CATERPILLAR 120H</t>
  </si>
  <si>
    <t xml:space="preserve">194</t>
  </si>
  <si>
    <t xml:space="preserve">19868</t>
  </si>
  <si>
    <t xml:space="preserve">2G8777 RETENTOR MANGA EIXO - MOTONIVELADORA CATERPILLAR 120H</t>
  </si>
  <si>
    <t xml:space="preserve">195</t>
  </si>
  <si>
    <t xml:space="preserve">19444</t>
  </si>
  <si>
    <t xml:space="preserve">2G9789 JUNTA TANDEM - MOTONIVELADORA CATERPILLAR 120K</t>
  </si>
  <si>
    <t xml:space="preserve">196</t>
  </si>
  <si>
    <t xml:space="preserve">19446</t>
  </si>
  <si>
    <t xml:space="preserve">2G9791 JUNTA EIXO CENTRAL TANDEM - MOTONIVELADORA CATERPILLAR 120K</t>
  </si>
  <si>
    <t xml:space="preserve">197</t>
  </si>
  <si>
    <t xml:space="preserve">19873</t>
  </si>
  <si>
    <t xml:space="preserve">2H4145 ANEL DO CABEÇOTE - MOTONIVELADORA CATERPILLAR 120H</t>
  </si>
  <si>
    <t xml:space="preserve">198</t>
  </si>
  <si>
    <t xml:space="preserve">19448</t>
  </si>
  <si>
    <t xml:space="preserve">2K5109 JUNTA DO PINHÃO - MOTONIVELADORA CATERPILLAR 120K</t>
  </si>
  <si>
    <t xml:space="preserve">199</t>
  </si>
  <si>
    <t xml:space="preserve">19884</t>
  </si>
  <si>
    <t xml:space="preserve">2M4453 ANEL - MOTONIVELADORA CATERPILLAR 120H</t>
  </si>
  <si>
    <t xml:space="preserve">200</t>
  </si>
  <si>
    <t xml:space="preserve">19452</t>
  </si>
  <si>
    <t xml:space="preserve">2N2139 CONE ROL. RODA TRASEIRA - MOTONIVELADORA CATERPILLAR 120K</t>
  </si>
  <si>
    <t xml:space="preserve">201</t>
  </si>
  <si>
    <t xml:space="preserve">19892</t>
  </si>
  <si>
    <t xml:space="preserve">2S8439 ANEL - MOTONIVELADORA CATERPILLAR 120H</t>
  </si>
  <si>
    <t xml:space="preserve">202</t>
  </si>
  <si>
    <t xml:space="preserve">19454</t>
  </si>
  <si>
    <t xml:space="preserve">2V4331 COLAR ARTICULAÇÃO - MOTONIVELADORA CATERPILLAR 120K</t>
  </si>
  <si>
    <t xml:space="preserve">203</t>
  </si>
  <si>
    <t xml:space="preserve">19893</t>
  </si>
  <si>
    <t xml:space="preserve">2W0712 RETENTOR - MOTONIVELADORA CATERPILLAR 120H</t>
  </si>
  <si>
    <t xml:space="preserve">204</t>
  </si>
  <si>
    <t xml:space="preserve">19894</t>
  </si>
  <si>
    <t xml:space="preserve">2W2605 BOMBA ALIMENTADORA - MOTONIVELADORA CATERPILLAR 120H</t>
  </si>
  <si>
    <t xml:space="preserve">205</t>
  </si>
  <si>
    <t xml:space="preserve">19896</t>
  </si>
  <si>
    <t xml:space="preserve">2W7212 JUNTA - MOTONIVELADORA CATERPILLAR 120H</t>
  </si>
  <si>
    <t xml:space="preserve">206</t>
  </si>
  <si>
    <t xml:space="preserve">19897</t>
  </si>
  <si>
    <t xml:space="preserve">2W9162 RESPIRO DO MOTOR - MOTONIVELADORA CATERPILLAR 120H</t>
  </si>
  <si>
    <t xml:space="preserve">207</t>
  </si>
  <si>
    <t xml:space="preserve">50621</t>
  </si>
  <si>
    <t xml:space="preserve">300005 - GUI DA BOMBA - PÁ CARREGADEIRA CASE E20E</t>
  </si>
  <si>
    <t xml:space="preserve">208</t>
  </si>
  <si>
    <t xml:space="preserve">19749</t>
  </si>
  <si>
    <t xml:space="preserve">300060 CAPA ROLAMENTO DIANTEIRO - MOTONIVELADORA CATERPILLAR 120H</t>
  </si>
  <si>
    <t xml:space="preserve">209</t>
  </si>
  <si>
    <t xml:space="preserve">19751</t>
  </si>
  <si>
    <t xml:space="preserve">300061 CONE ROLAMENTO DIANTEIRO - MOTONIVELADORA CATERPILLAR 120H</t>
  </si>
  <si>
    <t xml:space="preserve">210</t>
  </si>
  <si>
    <t xml:space="preserve">24111</t>
  </si>
  <si>
    <t xml:space="preserve">3007933 JUNTA SUPORTE FILTRO - MOTONIVELADORA CATERPILLAR 120K</t>
  </si>
  <si>
    <t xml:space="preserve">211</t>
  </si>
  <si>
    <t xml:space="preserve">50624</t>
  </si>
  <si>
    <t xml:space="preserve">30308 - BOMBA ALIMENTADORA - PÁ CARREGADEIRA CASE W20E</t>
  </si>
  <si>
    <t xml:space="preserve">212</t>
  </si>
  <si>
    <t xml:space="preserve">19425</t>
  </si>
  <si>
    <t xml:space="preserve">3261644 FILTRO SEPARADOR DE ÁGUA - MOTONIVELADORA CATERPILLAR 120K</t>
  </si>
  <si>
    <t xml:space="preserve">213</t>
  </si>
  <si>
    <t xml:space="preserve">19428</t>
  </si>
  <si>
    <t xml:space="preserve">3283655 FILTRO TRANSMISSÃO - MOTONIVELADORA CATERPILLAR 120K</t>
  </si>
  <si>
    <t xml:space="preserve">214</t>
  </si>
  <si>
    <t xml:space="preserve">19430</t>
  </si>
  <si>
    <t xml:space="preserve">3290412 RETENTOR TANDEM CAT - MOTONIVELADORA CATERPILLAR 120K</t>
  </si>
  <si>
    <t xml:space="preserve">215</t>
  </si>
  <si>
    <t xml:space="preserve">19752</t>
  </si>
  <si>
    <t xml:space="preserve">336033 ANEL - MOTONIVELADORA CATERPILLAR 120H</t>
  </si>
  <si>
    <t xml:space="preserve">216</t>
  </si>
  <si>
    <t xml:space="preserve">19754</t>
  </si>
  <si>
    <t xml:space="preserve">366775 CORREIA BOMBA D ÁGUA - MOTONIVELADORA CATERPILLAR 120H</t>
  </si>
  <si>
    <t xml:space="preserve">217</t>
  </si>
  <si>
    <t xml:space="preserve">19899</t>
  </si>
  <si>
    <t xml:space="preserve">3B8489 GRAXEIRO 3/8 POLEGADAS - MOTONIVELADORA CATERPILLAR 120H</t>
  </si>
  <si>
    <t xml:space="preserve">218</t>
  </si>
  <si>
    <t xml:space="preserve">19902</t>
  </si>
  <si>
    <t xml:space="preserve">3D2824 ANEL - MOTONIVELADORA CATERPILLAR 120H</t>
  </si>
  <si>
    <t xml:space="preserve">219</t>
  </si>
  <si>
    <t xml:space="preserve">19904</t>
  </si>
  <si>
    <t xml:space="preserve">3D4245 ANEL - MOTONIVELADORA CATERPILLAR 120H</t>
  </si>
  <si>
    <t xml:space="preserve">220</t>
  </si>
  <si>
    <t xml:space="preserve">19905</t>
  </si>
  <si>
    <t xml:space="preserve">3F5108 PARAFUSO - MOTONIVELADORA CATERPILLAR 120H</t>
  </si>
  <si>
    <t xml:space="preserve">221</t>
  </si>
  <si>
    <t xml:space="preserve">19912</t>
  </si>
  <si>
    <t xml:space="preserve">3P1461 RETENTOR DO LEVANTE - MOTONIVELADORA CATERPILLAR 120H</t>
  </si>
  <si>
    <t xml:space="preserve">222</t>
  </si>
  <si>
    <t xml:space="preserve">19457</t>
  </si>
  <si>
    <t xml:space="preserve">3S0303 DUOCONE RODA TRAZEIRA - MOTONIVELADORA CATERPILLAR 120K</t>
  </si>
  <si>
    <t xml:space="preserve">223</t>
  </si>
  <si>
    <t xml:space="preserve">19915</t>
  </si>
  <si>
    <t xml:space="preserve">3T4377 ANEL - MOTONIVELADORA CATERPILLAR 120H</t>
  </si>
  <si>
    <t xml:space="preserve">224</t>
  </si>
  <si>
    <t xml:space="preserve">24102</t>
  </si>
  <si>
    <t xml:space="preserve">3T5760 BATERIA - MOTONIVELADORA CAT 120H</t>
  </si>
  <si>
    <t xml:space="preserve">225</t>
  </si>
  <si>
    <t xml:space="preserve">19607</t>
  </si>
  <si>
    <t xml:space="preserve">4278136 PINO - PÁ CARREGADEIRA CASE W20E</t>
  </si>
  <si>
    <t xml:space="preserve">226</t>
  </si>
  <si>
    <t xml:space="preserve">50620</t>
  </si>
  <si>
    <t xml:space="preserve">431700 - JOGO DE REPARO -  PÁ CARREGADEIRA CASE W20E</t>
  </si>
  <si>
    <t xml:space="preserve">227</t>
  </si>
  <si>
    <t xml:space="preserve">50652</t>
  </si>
  <si>
    <t xml:space="preserve">440043 - JUNTA - PA CARREGADEIRA CASE W20D</t>
  </si>
  <si>
    <t xml:space="preserve">228</t>
  </si>
  <si>
    <t xml:space="preserve">50626</t>
  </si>
  <si>
    <t xml:space="preserve">461409 - JOGO DE REPARO -  PÁ CARREGADEIRA CASE W20E</t>
  </si>
  <si>
    <t xml:space="preserve">229</t>
  </si>
  <si>
    <t xml:space="preserve">24305</t>
  </si>
  <si>
    <t xml:space="preserve">4973619 BATERIA - PÁ CARREGADEIRA FIAT ALLIS FR12</t>
  </si>
  <si>
    <t xml:space="preserve">230</t>
  </si>
  <si>
    <t xml:space="preserve">19919</t>
  </si>
  <si>
    <t xml:space="preserve">4D9986 ANEL - MOTONIVELADORA CATERPILLAR 120H</t>
  </si>
  <si>
    <t xml:space="preserve">231</t>
  </si>
  <si>
    <t xml:space="preserve">19924</t>
  </si>
  <si>
    <t xml:space="preserve">4F7391 ANEL - MOTONIVELADORA CATERPILLAR 120H</t>
  </si>
  <si>
    <t xml:space="preserve">232</t>
  </si>
  <si>
    <t xml:space="preserve">19925</t>
  </si>
  <si>
    <t xml:space="preserve">4F7952 - MOTONIVELADORA CATERPILLAR 120H</t>
  </si>
  <si>
    <t xml:space="preserve">233</t>
  </si>
  <si>
    <t xml:space="preserve">19929</t>
  </si>
  <si>
    <t xml:space="preserve">4J0520 ANEL - MOTONIVELADORA CATERPILLAR 120H</t>
  </si>
  <si>
    <t xml:space="preserve">234</t>
  </si>
  <si>
    <t xml:space="preserve">19931</t>
  </si>
  <si>
    <t xml:space="preserve">4J0521 ANEL - MOTONIVELADORA CATERPILLAR 120H</t>
  </si>
  <si>
    <t xml:space="preserve">235</t>
  </si>
  <si>
    <t xml:space="preserve">19932</t>
  </si>
  <si>
    <t xml:space="preserve">4J0522 ANEL - MOTONIVELADORA CATERPILLAR 120H</t>
  </si>
  <si>
    <t xml:space="preserve">236</t>
  </si>
  <si>
    <t xml:space="preserve">19935</t>
  </si>
  <si>
    <t xml:space="preserve">4J5477 ANEL - MOTONIVELADORA CATERPILLAR 120H</t>
  </si>
  <si>
    <t xml:space="preserve">237</t>
  </si>
  <si>
    <t xml:space="preserve">19936</t>
  </si>
  <si>
    <t xml:space="preserve">4J7533 ANEL - MOTONIVELADORA CATERPILLAR 120H</t>
  </si>
  <si>
    <t xml:space="preserve">238</t>
  </si>
  <si>
    <t xml:space="preserve">19940</t>
  </si>
  <si>
    <t xml:space="preserve">4J9225 ANEL BACKUP - MOTONIVELADORA CATERPILLAR 120H</t>
  </si>
  <si>
    <t xml:space="preserve">239</t>
  </si>
  <si>
    <t xml:space="preserve">19941</t>
  </si>
  <si>
    <t xml:space="preserve">4K0367 PORCA DE LÂMINA - MOTONIVELADORA CATERPILLAR 120H</t>
  </si>
  <si>
    <t xml:space="preserve">240</t>
  </si>
  <si>
    <t xml:space="preserve">19943</t>
  </si>
  <si>
    <t xml:space="preserve">4K2039 ANEL - MOTONIVELADORA CATERPILLAR 120H</t>
  </si>
  <si>
    <t xml:space="preserve">241</t>
  </si>
  <si>
    <t xml:space="preserve">19464</t>
  </si>
  <si>
    <t xml:space="preserve">4K7463 RETENTOR ARTICULAÇÃO - MOTONIVELADORA CATERPILLAR 120K</t>
  </si>
  <si>
    <t xml:space="preserve">242</t>
  </si>
  <si>
    <t xml:space="preserve">19465</t>
  </si>
  <si>
    <t xml:space="preserve">4K7464 JOGO CALÇO ARTICULAÇÃO - MOTONIVELADORA CATERPILLAR 120K</t>
  </si>
  <si>
    <t xml:space="preserve">243</t>
  </si>
  <si>
    <t xml:space="preserve">19467</t>
  </si>
  <si>
    <t xml:space="preserve">4K8659 BUCHA ARTICULAÇÃO CENTRAL - MOTONIVELADORA CATERPILLAR 120K</t>
  </si>
  <si>
    <t xml:space="preserve">244</t>
  </si>
  <si>
    <t xml:space="preserve">19949</t>
  </si>
  <si>
    <t xml:space="preserve">4L9564 ANEL - MOTONIVELADORA CATERPILLAR 120H</t>
  </si>
  <si>
    <t xml:space="preserve">245</t>
  </si>
  <si>
    <t xml:space="preserve">19468</t>
  </si>
  <si>
    <t xml:space="preserve">4L9822 RETENTOR EIXO CENTRAL - MOTONIVELADORA CATERPILLAR 120K</t>
  </si>
  <si>
    <t xml:space="preserve">246</t>
  </si>
  <si>
    <t xml:space="preserve">19956</t>
  </si>
  <si>
    <t xml:space="preserve">4P2457 TUBO - MOTONIVELADORA CATERPILLAR 120H</t>
  </si>
  <si>
    <t xml:space="preserve">247</t>
  </si>
  <si>
    <t xml:space="preserve">19959</t>
  </si>
  <si>
    <t xml:space="preserve">4P6930 JUNTA DE CABEÇOTE - MOTONIVELADORA CATERPILLAR 120H</t>
  </si>
  <si>
    <t xml:space="preserve">248</t>
  </si>
  <si>
    <t xml:space="preserve">19962</t>
  </si>
  <si>
    <t xml:space="preserve">4T5613 CINTA DO CABEÇOTE - MOTONIVELADORA CATERPILLAR 120H</t>
  </si>
  <si>
    <t xml:space="preserve">249</t>
  </si>
  <si>
    <t xml:space="preserve">19963</t>
  </si>
  <si>
    <t xml:space="preserve">4T8054 RETENTOR DE EMBOLO - MOTONIVELADORA CATERPILLAR 120H</t>
  </si>
  <si>
    <t xml:space="preserve">250</t>
  </si>
  <si>
    <t xml:space="preserve">19965</t>
  </si>
  <si>
    <t xml:space="preserve">4W0250 EIXO - MOTONIVELADORA CATERPILLAR 120H</t>
  </si>
  <si>
    <t xml:space="preserve">251</t>
  </si>
  <si>
    <t xml:space="preserve">19966</t>
  </si>
  <si>
    <t xml:space="preserve">4W0251 IMPULSOR - MOTONIVELADORA CATERPILLAR 120H</t>
  </si>
  <si>
    <t xml:space="preserve">252</t>
  </si>
  <si>
    <t xml:space="preserve">20004</t>
  </si>
  <si>
    <t xml:space="preserve">4W0549 JUNTA - MOTONIVELADORA CATERPILLAR 120H</t>
  </si>
  <si>
    <t xml:space="preserve">253</t>
  </si>
  <si>
    <t xml:space="preserve">20007</t>
  </si>
  <si>
    <t xml:space="preserve">4W2042 ESPAÇADOR  - MOTONIVELADORA CATERPILLAR 120H</t>
  </si>
  <si>
    <t xml:space="preserve">254</t>
  </si>
  <si>
    <t xml:space="preserve">20008</t>
  </si>
  <si>
    <t xml:space="preserve">4W7592 JUNTA - MOTONIVELADORA CATERPILLAR 120H</t>
  </si>
  <si>
    <t xml:space="preserve">255</t>
  </si>
  <si>
    <t xml:space="preserve">19738</t>
  </si>
  <si>
    <t xml:space="preserve">58639 ROTULA DO CILINDRO DE DIREÇÃO - MOTONIVELADORA CATERPILLAR 120H</t>
  </si>
  <si>
    <t xml:space="preserve">256</t>
  </si>
  <si>
    <t xml:space="preserve">20011</t>
  </si>
  <si>
    <t xml:space="preserve">5D9554 BORDA - MOTONIVELADORA CATERPILLAR 120H</t>
  </si>
  <si>
    <t xml:space="preserve">257</t>
  </si>
  <si>
    <t xml:space="preserve">20012</t>
  </si>
  <si>
    <t xml:space="preserve">5F5108 PARAFUSO DA LÂMINA - MOTONIVELADORA CATERPILLAR 120H</t>
  </si>
  <si>
    <t xml:space="preserve">258</t>
  </si>
  <si>
    <t xml:space="preserve">20013</t>
  </si>
  <si>
    <t xml:space="preserve">5F7054 ANEL - MOTONIVELADORA CATERPILLAR 120H</t>
  </si>
  <si>
    <t xml:space="preserve">259</t>
  </si>
  <si>
    <t xml:space="preserve">20014</t>
  </si>
  <si>
    <t xml:space="preserve">5F8000 ANEL - MOTONIVELADORA CATERPILLAR 120H</t>
  </si>
  <si>
    <t xml:space="preserve">260</t>
  </si>
  <si>
    <t xml:space="preserve">20015</t>
  </si>
  <si>
    <t xml:space="preserve">5F9144 ANEL - MOTONIVELADORA CATERPILLAR 120H</t>
  </si>
  <si>
    <t xml:space="preserve">261</t>
  </si>
  <si>
    <t xml:space="preserve">20016</t>
  </si>
  <si>
    <t xml:space="preserve">5H8848 ANEL DE CABEÇOTE - MOTONIVELADORA CATERPILLAR 120H</t>
  </si>
  <si>
    <t xml:space="preserve">262</t>
  </si>
  <si>
    <t xml:space="preserve">20017</t>
  </si>
  <si>
    <t xml:space="preserve">5H8985 PINO - MOTONIVELADORA CATERPILLAR 120H</t>
  </si>
  <si>
    <t xml:space="preserve">263</t>
  </si>
  <si>
    <t xml:space="preserve">19474</t>
  </si>
  <si>
    <t xml:space="preserve">5J7010 RETENTOR PISTÃO DESLOC. - MOTONIVELADORA CATERPILLAR 120K</t>
  </si>
  <si>
    <t xml:space="preserve">264</t>
  </si>
  <si>
    <t xml:space="preserve">20020</t>
  </si>
  <si>
    <t xml:space="preserve">5J7013 RETENTOR DO EMBOLO DE TOMBO - MOTONIVELADORA CATERPILLAR 120H</t>
  </si>
  <si>
    <t xml:space="preserve">265</t>
  </si>
  <si>
    <t xml:space="preserve">20021</t>
  </si>
  <si>
    <t xml:space="preserve">5J8150 RASPADOR DO CABEÇOTE - MOTONIVELADORA CATERPILLAR 120H</t>
  </si>
  <si>
    <t xml:space="preserve">266</t>
  </si>
  <si>
    <t xml:space="preserve">20022</t>
  </si>
  <si>
    <t xml:space="preserve">5J8175 RETENTOR DO CABEÇOTE - MOTONIVELADORA CATERPILLAR 120H</t>
  </si>
  <si>
    <t xml:space="preserve">267</t>
  </si>
  <si>
    <t xml:space="preserve">20023</t>
  </si>
  <si>
    <t xml:space="preserve">5J8200 RETENTOR DO CABEÇOTE - MOTONIVELADORA CATERPILLAR 120H</t>
  </si>
  <si>
    <t xml:space="preserve">268</t>
  </si>
  <si>
    <t xml:space="preserve">20024</t>
  </si>
  <si>
    <t xml:space="preserve">5K0984 BUCHA ARTICULAÇÃO CENTRAL - MOTONIVELADORA CATERPILLAR 120H</t>
  </si>
  <si>
    <t xml:space="preserve">269</t>
  </si>
  <si>
    <t xml:space="preserve">19477</t>
  </si>
  <si>
    <t xml:space="preserve">5K0985 ROLAMENTO ARTICULAÇÃO - MOTONIVELADORA CATERPILLAR 120K</t>
  </si>
  <si>
    <t xml:space="preserve">270</t>
  </si>
  <si>
    <t xml:space="preserve">19479</t>
  </si>
  <si>
    <t xml:space="preserve">5K0987 ESPAÇADOR ARTICULAÇÃO - MOTONIVELADORA CATERPILLAR 120K</t>
  </si>
  <si>
    <t xml:space="preserve">271</t>
  </si>
  <si>
    <t xml:space="preserve">19481</t>
  </si>
  <si>
    <t xml:space="preserve">5K0988 JOGO CALÇO ARTICULAÇÃO - MOTONIVELADORA CATERPILLAR 120K</t>
  </si>
  <si>
    <t xml:space="preserve">272</t>
  </si>
  <si>
    <t xml:space="preserve">20025</t>
  </si>
  <si>
    <t xml:space="preserve">5K2595 RETENTOR DO PINHÃO - MOTONIVELADORA CATERPILLAR 120H</t>
  </si>
  <si>
    <t xml:space="preserve">273</t>
  </si>
  <si>
    <t xml:space="preserve">19482</t>
  </si>
  <si>
    <t xml:space="preserve">5K5288 DUOCONE PINHÃO GIRO - MOTONIVELADORA CATERPILLAR 120K</t>
  </si>
  <si>
    <t xml:space="preserve">274</t>
  </si>
  <si>
    <t xml:space="preserve">20033</t>
  </si>
  <si>
    <t xml:space="preserve">5P 3863 RETENTOR - MOTONIVELADORA CATERPILLAR 120H</t>
  </si>
  <si>
    <t xml:space="preserve">275</t>
  </si>
  <si>
    <t xml:space="preserve">20027</t>
  </si>
  <si>
    <t xml:space="preserve">5P0597 ABRAÇADEIRA - MOTONIVELADORA CATERPILLAR 120H</t>
  </si>
  <si>
    <t xml:space="preserve">276</t>
  </si>
  <si>
    <t xml:space="preserve">24127</t>
  </si>
  <si>
    <t xml:space="preserve">5P2545 ANEL TANDEM - MOTONIVELADORA CATERPILLAR 120K</t>
  </si>
  <si>
    <t xml:space="preserve">277</t>
  </si>
  <si>
    <t xml:space="preserve">20035</t>
  </si>
  <si>
    <t xml:space="preserve">5P7813 ANEL - MOTONIVELADORA CATERPILLAR 120H</t>
  </si>
  <si>
    <t xml:space="preserve">278</t>
  </si>
  <si>
    <t xml:space="preserve">20036</t>
  </si>
  <si>
    <t xml:space="preserve">5P8245 ARRUELA - MOTONIVELADORA CATERPILLAR 120H</t>
  </si>
  <si>
    <t xml:space="preserve">279</t>
  </si>
  <si>
    <t xml:space="preserve">19485</t>
  </si>
  <si>
    <t xml:space="preserve">5P8842 RETENTOR - MOTONIVELADORA CATERPILLAR 120K</t>
  </si>
  <si>
    <t xml:space="preserve">280</t>
  </si>
  <si>
    <t xml:space="preserve">20038</t>
  </si>
  <si>
    <t xml:space="preserve">5P8843 RETENTOR PINO CENTRAL - MOTONIVELADORA CATERPILLAR 120H</t>
  </si>
  <si>
    <t xml:space="preserve">281</t>
  </si>
  <si>
    <t xml:space="preserve">20039</t>
  </si>
  <si>
    <t xml:space="preserve">5P8890 RETENTOR - MOTONIVELADORA CATERPILLAR 120H</t>
  </si>
  <si>
    <t xml:space="preserve">282</t>
  </si>
  <si>
    <t xml:space="preserve">20041</t>
  </si>
  <si>
    <t xml:space="preserve">5S4578 MANGUEIRA - MOTONIVELADORA CATERPILLAR 120H</t>
  </si>
  <si>
    <t xml:space="preserve">283</t>
  </si>
  <si>
    <t xml:space="preserve">19487</t>
  </si>
  <si>
    <t xml:space="preserve">5T0735 CORRENTES TANDEM - MOTONIVELADORA CATERPILLAR 120K</t>
  </si>
  <si>
    <t xml:space="preserve">284</t>
  </si>
  <si>
    <t xml:space="preserve">19489</t>
  </si>
  <si>
    <t xml:space="preserve">5T1362 CRUZETA CARDAN BBA. HIDR. - MOTONIVELADORA CATERPILLAR 120K</t>
  </si>
  <si>
    <t xml:space="preserve">285</t>
  </si>
  <si>
    <t xml:space="preserve">20044</t>
  </si>
  <si>
    <t xml:space="preserve">5T2925 TIRA DE BRONZE - MOTONIVELADORA CATERPILLAR 120H</t>
  </si>
  <si>
    <t xml:space="preserve">286</t>
  </si>
  <si>
    <t xml:space="preserve">20046</t>
  </si>
  <si>
    <t xml:space="preserve">5T2926 SAPATA DO CÍRCULO - MOTONIVELADORA CATERPILLAR 120H</t>
  </si>
  <si>
    <t xml:space="preserve">287</t>
  </si>
  <si>
    <t xml:space="preserve">20048</t>
  </si>
  <si>
    <t xml:space="preserve">5T5295 PINO DO CILINDRO DE DESLOCAMENTO DA LÂMINA - MOTONIVELADORA CATERPILLAR 120H</t>
  </si>
  <si>
    <t xml:space="preserve">288</t>
  </si>
  <si>
    <t xml:space="preserve">20051</t>
  </si>
  <si>
    <t xml:space="preserve">5T8366 TIRA DE BRONZE - MOTONIVELADORA CATERPILLAR 120H</t>
  </si>
  <si>
    <t xml:space="preserve">289</t>
  </si>
  <si>
    <t xml:space="preserve">20055</t>
  </si>
  <si>
    <t xml:space="preserve">5T8417 PINO DO CILINDRO DE DESLOCAMENTO DA LÂMINA - MOTONIVELADORA CATERPILLAR 120H</t>
  </si>
  <si>
    <t xml:space="preserve">290</t>
  </si>
  <si>
    <t xml:space="preserve">50645</t>
  </si>
  <si>
    <t xml:space="preserve">605595 - JOGO D ARRUELA - PÁ CARREGADEIRA CASE W20D</t>
  </si>
  <si>
    <t xml:space="preserve">291</t>
  </si>
  <si>
    <t xml:space="preserve">50613</t>
  </si>
  <si>
    <t xml:space="preserve">605595 - JOGO DE ARRUELA - PÁ CARREGADEIRA CASE W20E</t>
  </si>
  <si>
    <t xml:space="preserve">292</t>
  </si>
  <si>
    <t xml:space="preserve">50619</t>
  </si>
  <si>
    <t xml:space="preserve">605596 - ALAVANCA - PÁ CARREGADEIRA CASE W20E</t>
  </si>
  <si>
    <t xml:space="preserve">293</t>
  </si>
  <si>
    <t xml:space="preserve">50644</t>
  </si>
  <si>
    <t xml:space="preserve">605616 - JOGO DE LACRE - PÁ CARREGADEIRA CASE W20D</t>
  </si>
  <si>
    <t xml:space="preserve">294</t>
  </si>
  <si>
    <t xml:space="preserve">50614</t>
  </si>
  <si>
    <t xml:space="preserve">605616 - JOGO DE LACRE - PÁ CARREGADEIRA CASE W20E</t>
  </si>
  <si>
    <t xml:space="preserve">295</t>
  </si>
  <si>
    <t xml:space="preserve">50631</t>
  </si>
  <si>
    <t xml:space="preserve">6441080 - JOGO DE REPARO - PÁ CARREGADEIRA CASE W20D</t>
  </si>
  <si>
    <t xml:space="preserve">296</t>
  </si>
  <si>
    <t xml:space="preserve">20060</t>
  </si>
  <si>
    <t xml:space="preserve">6B5072 COTOVELO - MOTONIVELADORA CATERPILLAR 120H</t>
  </si>
  <si>
    <t xml:space="preserve">297</t>
  </si>
  <si>
    <t xml:space="preserve">20066</t>
  </si>
  <si>
    <t xml:space="preserve">6G1780 TERMINAL DE DIREÇÃO - MOTONIVELADORA CATERPILLAR 120H</t>
  </si>
  <si>
    <t xml:space="preserve">298</t>
  </si>
  <si>
    <t xml:space="preserve">19494</t>
  </si>
  <si>
    <t xml:space="preserve">6G1914 CALÇO SAPATA CÍRCULO - MOTONIVELADORA CATERPILLAR 120K</t>
  </si>
  <si>
    <t xml:space="preserve">299</t>
  </si>
  <si>
    <t xml:space="preserve">19496</t>
  </si>
  <si>
    <t xml:space="preserve">6G1915 CALÇO SAPATA CÍRCULO - MOTONIVELADORA CATERPILLAR 120K</t>
  </si>
  <si>
    <t xml:space="preserve">300</t>
  </si>
  <si>
    <t xml:space="preserve">20067</t>
  </si>
  <si>
    <t xml:space="preserve">6G4524 TIRA DE BRONZE - MOTONIVELADORA CATERPILLAR 120H</t>
  </si>
  <si>
    <t xml:space="preserve">301</t>
  </si>
  <si>
    <t xml:space="preserve">20068</t>
  </si>
  <si>
    <t xml:space="preserve">6G5442 BOLA BARRA DE TRAÇÃO - MOTONIVELADORA CATERPILLAR 120H</t>
  </si>
  <si>
    <t xml:space="preserve">302</t>
  </si>
  <si>
    <t xml:space="preserve">20070</t>
  </si>
  <si>
    <t xml:space="preserve">6H1717 PARAFUSO - MOTONIVELADORA CATERPILLAR 120H</t>
  </si>
  <si>
    <t xml:space="preserve">303</t>
  </si>
  <si>
    <t xml:space="preserve">20071</t>
  </si>
  <si>
    <t xml:space="preserve">6I1240 GOVERNOR - MOTONIVELADORA CATERPILLAR 120H</t>
  </si>
  <si>
    <t xml:space="preserve">304</t>
  </si>
  <si>
    <t xml:space="preserve">20072</t>
  </si>
  <si>
    <t xml:space="preserve">6I2499 FILTRO PRIMÁRIO - MOTONIVELADORA CATERPILLAR 120H</t>
  </si>
  <si>
    <t xml:space="preserve">305</t>
  </si>
  <si>
    <t xml:space="preserve">20073</t>
  </si>
  <si>
    <t xml:space="preserve">6I2500 FILTRO SECUNDÁRIO - MOTONIVELADORA CATERPILLAR 120H</t>
  </si>
  <si>
    <t xml:space="preserve">306</t>
  </si>
  <si>
    <t xml:space="preserve">20074</t>
  </si>
  <si>
    <t xml:space="preserve">6I3034 JUNTA DE ESCAPE - MOTONIVELADORA CATERPILLAR 120H</t>
  </si>
  <si>
    <t xml:space="preserve">307</t>
  </si>
  <si>
    <t xml:space="preserve">20079</t>
  </si>
  <si>
    <t xml:space="preserve">6J1972 RETENTOR DE EMBOLO - MOTONIVELADORA CATERPILLAR 120H</t>
  </si>
  <si>
    <t xml:space="preserve">308</t>
  </si>
  <si>
    <t xml:space="preserve">20080</t>
  </si>
  <si>
    <t xml:space="preserve">6J5731 ANEL BACKUP - MOTONIVELADORA CATERPILLAR 120H</t>
  </si>
  <si>
    <t xml:space="preserve">309</t>
  </si>
  <si>
    <t xml:space="preserve">19501</t>
  </si>
  <si>
    <t xml:space="preserve">6J5731 ANEL PISTÃO - MOTONIVELADORA CATERPILLAR 120K</t>
  </si>
  <si>
    <t xml:space="preserve">310</t>
  </si>
  <si>
    <t xml:space="preserve">20081</t>
  </si>
  <si>
    <t xml:space="preserve">6J5733 CINTA DO EMBOLO - MOTONIVELADORA CATERPILLAR 120H</t>
  </si>
  <si>
    <t xml:space="preserve">311</t>
  </si>
  <si>
    <t xml:space="preserve">20082</t>
  </si>
  <si>
    <t xml:space="preserve">6K4076 BUCHA PINO CENTRAL - MOTONIVELADORA CATERPILLAR 120H</t>
  </si>
  <si>
    <t xml:space="preserve">312</t>
  </si>
  <si>
    <t xml:space="preserve">20083</t>
  </si>
  <si>
    <t xml:space="preserve">6K4185 ESPAÇADOR ARTICULAÇÃO CENTRAL - MOTONIVELADORA CATERPILLAR 120H</t>
  </si>
  <si>
    <t xml:space="preserve">313</t>
  </si>
  <si>
    <t xml:space="preserve">20084</t>
  </si>
  <si>
    <t xml:space="preserve">6K4186 RETENTOR ARTICULAÇÃO CENTRAL - MOTONIVELADORA CATERPILLAR 120H</t>
  </si>
  <si>
    <t xml:space="preserve">314</t>
  </si>
  <si>
    <t xml:space="preserve">20085</t>
  </si>
  <si>
    <t xml:space="preserve">6K4187 CALÇO ARTICULAÇÃO CENTRAL - MOTONIVELADORA CATERPILLAR 120H</t>
  </si>
  <si>
    <t xml:space="preserve">315</t>
  </si>
  <si>
    <t xml:space="preserve">20089</t>
  </si>
  <si>
    <t xml:space="preserve">6L8617 TAMPA DO RADIADOR - MOTONIVELADORA CATERPILLAR 120H</t>
  </si>
  <si>
    <t xml:space="preserve">316</t>
  </si>
  <si>
    <t xml:space="preserve">20093</t>
  </si>
  <si>
    <t xml:space="preserve">6V3940 PARAFUSO - MOTONIVELADORA CATERPILLAR 120H</t>
  </si>
  <si>
    <t xml:space="preserve">317</t>
  </si>
  <si>
    <t xml:space="preserve">20099</t>
  </si>
  <si>
    <t xml:space="preserve">6V8397 ANEL - MOTONIVELADORA CATERPILLAR 120H</t>
  </si>
  <si>
    <t xml:space="preserve">318</t>
  </si>
  <si>
    <t xml:space="preserve">19504</t>
  </si>
  <si>
    <t xml:space="preserve">6V8398 ANEL - MOTONIVELADORA CATERPILLAR 120K</t>
  </si>
  <si>
    <t xml:space="preserve">319</t>
  </si>
  <si>
    <t xml:space="preserve">20102</t>
  </si>
  <si>
    <t xml:space="preserve">6V9746 ANEL - MOTONIVELADORA CATERPILLAR 120H</t>
  </si>
  <si>
    <t xml:space="preserve">320</t>
  </si>
  <si>
    <t xml:space="preserve">19505</t>
  </si>
  <si>
    <t xml:space="preserve">6Y0309 UNHA RIPPER - MOTONIVELADORA CATERPILLAR 120K</t>
  </si>
  <si>
    <t xml:space="preserve">321</t>
  </si>
  <si>
    <t xml:space="preserve">19507</t>
  </si>
  <si>
    <t xml:space="preserve">6Y5230 UNHA ESCARIFICADOR - MOTONIVELADORA CATERPILLAR 120K</t>
  </si>
  <si>
    <t xml:space="preserve">322</t>
  </si>
  <si>
    <t xml:space="preserve">20123</t>
  </si>
  <si>
    <t xml:space="preserve">6Y7915 DISCO FREIO - MOTONIVELADORA CATERPILLAR 120H</t>
  </si>
  <si>
    <t xml:space="preserve">323</t>
  </si>
  <si>
    <t xml:space="preserve">20124</t>
  </si>
  <si>
    <t xml:space="preserve">6Y7953 DISCO DE GIRO - MOTONIVELADORA CATERPILLAR 120H</t>
  </si>
  <si>
    <t xml:space="preserve">324</t>
  </si>
  <si>
    <t xml:space="preserve">20130</t>
  </si>
  <si>
    <t xml:space="preserve">6Y9960 COXIM - MOTONIVELADORA CATERPILLAR 120H</t>
  </si>
  <si>
    <t xml:space="preserve">325</t>
  </si>
  <si>
    <t xml:space="preserve">50616</t>
  </si>
  <si>
    <t xml:space="preserve">700148 - JUNTA DA FLANGE - PÁ CARREGADEIRA CASE W20E</t>
  </si>
  <si>
    <t xml:space="preserve">326</t>
  </si>
  <si>
    <t xml:space="preserve">24280</t>
  </si>
  <si>
    <t xml:space="preserve">73118121 JUNTA GRUPO - PÁ CARREGADEIRA FIAT ALLIS FR12</t>
  </si>
  <si>
    <t xml:space="preserve">327</t>
  </si>
  <si>
    <t xml:space="preserve">24267</t>
  </si>
  <si>
    <t xml:space="preserve">75202512 RETENTOR DIANTEIRO - PÁ CARREGADEIRA FIAT ALLIS FR12</t>
  </si>
  <si>
    <t xml:space="preserve">328</t>
  </si>
  <si>
    <t xml:space="preserve">24262</t>
  </si>
  <si>
    <t xml:space="preserve">75202907 JUNTA CABEÇOTE - PÁ CARREGADEIRA FIAT ALLIS FR12</t>
  </si>
  <si>
    <t xml:space="preserve">329</t>
  </si>
  <si>
    <t xml:space="preserve">24276</t>
  </si>
  <si>
    <t xml:space="preserve">75202984 HELICE - PÁ CARREGADEIRA FIAT ALLIS FR12</t>
  </si>
  <si>
    <t xml:space="preserve">330</t>
  </si>
  <si>
    <t xml:space="preserve">24277</t>
  </si>
  <si>
    <t xml:space="preserve">75202987 CORREIA - PÁ CARREGADEIRA FIAT ALLIS FR12</t>
  </si>
  <si>
    <t xml:space="preserve">331</t>
  </si>
  <si>
    <t xml:space="preserve">24298</t>
  </si>
  <si>
    <t xml:space="preserve">75203094 REPARO - PÁ CARREGADEIRA FIAT ALLIS FR12</t>
  </si>
  <si>
    <t xml:space="preserve">332</t>
  </si>
  <si>
    <t xml:space="preserve">24284</t>
  </si>
  <si>
    <t xml:space="preserve">75206398 VEDADOR - PÁ CARREGADEIRA FIAT ALLIS FR12</t>
  </si>
  <si>
    <t xml:space="preserve">333</t>
  </si>
  <si>
    <t xml:space="preserve">24283</t>
  </si>
  <si>
    <t xml:space="preserve">75206399 TAMPA CONVERSOR - PÁ CARREGADEIRA FIAT ALLIS FR12</t>
  </si>
  <si>
    <t xml:space="preserve">334</t>
  </si>
  <si>
    <t xml:space="preserve">24279</t>
  </si>
  <si>
    <t xml:space="preserve">75206481 SUPORTE CONVERSOR - PÁ CARREGADEIRA FIAT ALLIS FR12</t>
  </si>
  <si>
    <t xml:space="preserve">335</t>
  </si>
  <si>
    <t xml:space="preserve">24285</t>
  </si>
  <si>
    <t xml:space="preserve">75206486 ESTATOR - PÁ CARREGADEIRA FIAT ALLIS FR12</t>
  </si>
  <si>
    <t xml:space="preserve">336</t>
  </si>
  <si>
    <t xml:space="preserve">24281</t>
  </si>
  <si>
    <t xml:space="preserve">75206488 TURBINA CONVERSOR - PÁ CARREGADEIRA FIAT ALLIS FR12</t>
  </si>
  <si>
    <t xml:space="preserve">337</t>
  </si>
  <si>
    <t xml:space="preserve">24304</t>
  </si>
  <si>
    <t xml:space="preserve">75207931 REPARO - PÁ CARREGADEIRA FIAT ALLIS FR12</t>
  </si>
  <si>
    <t xml:space="preserve">338</t>
  </si>
  <si>
    <t xml:space="preserve">50610</t>
  </si>
  <si>
    <t xml:space="preserve">75210858 - BOMBA DE FREIO - PÁ CARREGADEIRA FIAT ALLIS FR12</t>
  </si>
  <si>
    <t xml:space="preserve">339</t>
  </si>
  <si>
    <t xml:space="preserve">24299</t>
  </si>
  <si>
    <t xml:space="preserve">75215160 VALVULA PEDAL - PÁ CARREGADEIRA FIAT ALLIS FR12</t>
  </si>
  <si>
    <t xml:space="preserve">340</t>
  </si>
  <si>
    <t xml:space="preserve">24273</t>
  </si>
  <si>
    <t xml:space="preserve">75216115 TUBO ESCAPE - PÁ CARREGADEIRA FIAT ALLIS FR12</t>
  </si>
  <si>
    <t xml:space="preserve">341</t>
  </si>
  <si>
    <t xml:space="preserve">24287</t>
  </si>
  <si>
    <t xml:space="preserve">75216607 CRUZETA - PÁ CARREGADEIRA FIAT ALLIS FR12</t>
  </si>
  <si>
    <t xml:space="preserve">342</t>
  </si>
  <si>
    <t xml:space="preserve">24301</t>
  </si>
  <si>
    <t xml:space="preserve">75218416 MANGUEIRA HIDRAULICA - PÁ CARREGADEIRA FIAT ALLIS FR12</t>
  </si>
  <si>
    <t xml:space="preserve">343</t>
  </si>
  <si>
    <t xml:space="preserve">24300</t>
  </si>
  <si>
    <t xml:space="preserve">75235005 MANGUEIRA HIDRAULICA - PÁ CARREGADEIRA FIAT ALLIS FR12</t>
  </si>
  <si>
    <t xml:space="preserve">344</t>
  </si>
  <si>
    <t xml:space="preserve">24302</t>
  </si>
  <si>
    <t xml:space="preserve">75240700 MANGUEIRA - PÁ CARREGADEIRA FIAT ALLIS FR12</t>
  </si>
  <si>
    <t xml:space="preserve">345</t>
  </si>
  <si>
    <t xml:space="preserve">24286</t>
  </si>
  <si>
    <t xml:space="preserve">75285164 CRUZETA - PÁ CARREGADEIRA FIAT ALLIS FR12</t>
  </si>
  <si>
    <t xml:space="preserve">346</t>
  </si>
  <si>
    <t xml:space="preserve">24274</t>
  </si>
  <si>
    <t xml:space="preserve">75285250 BOMBA DÁGUA - PÁ CARREGADEIRA FIAT ALLIS FR12</t>
  </si>
  <si>
    <t xml:space="preserve">347</t>
  </si>
  <si>
    <t xml:space="preserve">24303</t>
  </si>
  <si>
    <t xml:space="preserve">75286813 REPARO LEVANTE - PÁ CARREGADEIRA FIAT ALLIS FR12</t>
  </si>
  <si>
    <t xml:space="preserve">348</t>
  </si>
  <si>
    <t xml:space="preserve">24293</t>
  </si>
  <si>
    <t xml:space="preserve">79040174 ROLAMENTO - PÁ CARREGADEIRA FIAT ALLIS FR12</t>
  </si>
  <si>
    <t xml:space="preserve">349</t>
  </si>
  <si>
    <t xml:space="preserve">50702</t>
  </si>
  <si>
    <t xml:space="preserve">79072777 - ACUMULADOR - PÁ CARREGADEIRA FIAT ALLIS FR12</t>
  </si>
  <si>
    <t xml:space="preserve">350</t>
  </si>
  <si>
    <t xml:space="preserve">20131</t>
  </si>
  <si>
    <t xml:space="preserve">7C1152 JUNTA DO INTERCOOLER - MOTONIVELADORA CATERPILLAR 120H</t>
  </si>
  <si>
    <t xml:space="preserve">351</t>
  </si>
  <si>
    <t xml:space="preserve">20132</t>
  </si>
  <si>
    <t xml:space="preserve">7C1159 JUNTA - MOTONIVELADORA CATERPILLAR 120H</t>
  </si>
  <si>
    <t xml:space="preserve">352</t>
  </si>
  <si>
    <t xml:space="preserve">20133</t>
  </si>
  <si>
    <t xml:space="preserve">7C1160 JUNTA TROCADOR DE COLAR - MOTONIVELADORA CATERPILLAR 120H</t>
  </si>
  <si>
    <t xml:space="preserve">353</t>
  </si>
  <si>
    <t xml:space="preserve">19509</t>
  </si>
  <si>
    <t xml:space="preserve">7C3095 VÁLVULA TERMOSTÁTICA - MOTONIVELADORA CATERPILLAR 120K</t>
  </si>
  <si>
    <t xml:space="preserve">354</t>
  </si>
  <si>
    <t xml:space="preserve">20138</t>
  </si>
  <si>
    <t xml:space="preserve">7C3699 MANGUEIRA - MOTONIVELADORA CATERPILLAR 120H</t>
  </si>
  <si>
    <t xml:space="preserve">355</t>
  </si>
  <si>
    <t xml:space="preserve">20142</t>
  </si>
  <si>
    <t xml:space="preserve">7D8636 CONE ROLAMENTO DIANTEIRO - MOTONIVELADORA CATERPILLAR 120H</t>
  </si>
  <si>
    <t xml:space="preserve">356</t>
  </si>
  <si>
    <t xml:space="preserve">20143</t>
  </si>
  <si>
    <t xml:space="preserve">7D8637 CAPA ROLAMENTO DIANTEIRO - MOTONIVELADORA CATERPILLAR 120H</t>
  </si>
  <si>
    <t xml:space="preserve">357</t>
  </si>
  <si>
    <t xml:space="preserve">20145</t>
  </si>
  <si>
    <t xml:space="preserve">7D8875 ARRUELA - MOTONIVELADORA CATERPILLAR 120H</t>
  </si>
  <si>
    <t xml:space="preserve">358</t>
  </si>
  <si>
    <t xml:space="preserve">20146</t>
  </si>
  <si>
    <t xml:space="preserve">7D8876 ARRUELA - MOTONIVELADORA CATERPILLAR 120H</t>
  </si>
  <si>
    <t xml:space="preserve">359</t>
  </si>
  <si>
    <t xml:space="preserve">20507</t>
  </si>
  <si>
    <t xml:space="preserve">7D8877 ARRUELA - MOTONIVELADORA CATERPILLSR 120H</t>
  </si>
  <si>
    <t xml:space="preserve">360</t>
  </si>
  <si>
    <t xml:space="preserve">20149</t>
  </si>
  <si>
    <t xml:space="preserve">7D8878 ARRUELA - MOTONIVELADORA CATERPILLAR 120H</t>
  </si>
  <si>
    <t xml:space="preserve">361</t>
  </si>
  <si>
    <t xml:space="preserve">20150</t>
  </si>
  <si>
    <t xml:space="preserve">7D8883 ANEL - MOTONIVELADORA CATERPILLAR 120H</t>
  </si>
  <si>
    <t xml:space="preserve">362</t>
  </si>
  <si>
    <t xml:space="preserve">20156</t>
  </si>
  <si>
    <t xml:space="preserve">7D8884 ANEL - MOTONIVELADORA CATERPILLAR 120H</t>
  </si>
  <si>
    <t xml:space="preserve">363</t>
  </si>
  <si>
    <t xml:space="preserve">19511</t>
  </si>
  <si>
    <t xml:space="preserve">7E3372 JG. CORREIA HÉLICE (3 PEÇAS) - MOTONIVELADORA CATERPILLAR 120K</t>
  </si>
  <si>
    <t xml:space="preserve">364</t>
  </si>
  <si>
    <t xml:space="preserve">20159</t>
  </si>
  <si>
    <t xml:space="preserve">7E5189 VÁLVULA - MOTONIVELADORA CATERPILLAR 120H</t>
  </si>
  <si>
    <t xml:space="preserve">365</t>
  </si>
  <si>
    <t xml:space="preserve">20160</t>
  </si>
  <si>
    <t xml:space="preserve">7E7398 BOMBA D ÁGUA - MOTONIVELADORA CATERPILLAR 120H</t>
  </si>
  <si>
    <t xml:space="preserve">366</t>
  </si>
  <si>
    <t xml:space="preserve">19513</t>
  </si>
  <si>
    <t xml:space="preserve">7E7589RETENTOR TRASEIRO MOTOR - MOTONIVELADORA CATERPILLAR 120K</t>
  </si>
  <si>
    <t xml:space="preserve">367</t>
  </si>
  <si>
    <t xml:space="preserve">20170</t>
  </si>
  <si>
    <t xml:space="preserve">7E8925 KIT ANÉIS COMPRESSOR - MOTONIVELADORA CATERPILLAR 120H</t>
  </si>
  <si>
    <t xml:space="preserve">368</t>
  </si>
  <si>
    <t xml:space="preserve">20175</t>
  </si>
  <si>
    <t xml:space="preserve">7E9817 JUNTA TROCADOR DE CALOR - MOTONIVELADORA CATERPILLAR 120H</t>
  </si>
  <si>
    <t xml:space="preserve">369</t>
  </si>
  <si>
    <t xml:space="preserve">20179</t>
  </si>
  <si>
    <t xml:space="preserve">7F8267ANEL - MOTONIVELADORA CATERPILLAR 120H</t>
  </si>
  <si>
    <t xml:space="preserve">370</t>
  </si>
  <si>
    <t xml:space="preserve">20180</t>
  </si>
  <si>
    <t xml:space="preserve">7F8268 ANEL - MOTONIVELADORA CATERPILLAR 120H</t>
  </si>
  <si>
    <t xml:space="preserve">371</t>
  </si>
  <si>
    <t xml:space="preserve">20185</t>
  </si>
  <si>
    <t xml:space="preserve">7H2423 CINTA DO EMBOLO DE DIREÇÃO - MOTONIVELADORA CATERPILLAR 120H</t>
  </si>
  <si>
    <t xml:space="preserve">372</t>
  </si>
  <si>
    <t xml:space="preserve">20187</t>
  </si>
  <si>
    <t xml:space="preserve">7H2444 ANEL - MOTONIVELADORA CATERPILLAR 120H</t>
  </si>
  <si>
    <t xml:space="preserve">373</t>
  </si>
  <si>
    <t xml:space="preserve">20188</t>
  </si>
  <si>
    <t xml:space="preserve">7J9885 CINTA DO EMBOLO - MOTONIVELADORA CATERPILLAR 120H</t>
  </si>
  <si>
    <t xml:space="preserve">374</t>
  </si>
  <si>
    <t xml:space="preserve">20190</t>
  </si>
  <si>
    <t xml:space="preserve">7K9201 RETENTOR CILINDRO ARTICULAÇÃO - MOTONIVELADORA CATERPILLAR 120H</t>
  </si>
  <si>
    <t xml:space="preserve">375</t>
  </si>
  <si>
    <t xml:space="preserve">19517</t>
  </si>
  <si>
    <t xml:space="preserve">7K9202 VEDADOR CILINDRO ARTICULAÇÃO - MOTONIVELADORA CATERPILLAR 120K</t>
  </si>
  <si>
    <t xml:space="preserve">376</t>
  </si>
  <si>
    <t xml:space="preserve">20192</t>
  </si>
  <si>
    <t xml:space="preserve">7K9203 RETENTOR - MOTONIVELADORA CATERPILLAR 120H</t>
  </si>
  <si>
    <t xml:space="preserve">377</t>
  </si>
  <si>
    <t xml:space="preserve">19519</t>
  </si>
  <si>
    <t xml:space="preserve">7L6580 ANEL ORING - MOTONIVELADORA CATERPILLAR 120K</t>
  </si>
  <si>
    <t xml:space="preserve">378</t>
  </si>
  <si>
    <t xml:space="preserve">20196</t>
  </si>
  <si>
    <t xml:space="preserve">7N0718 CHAVE GERAL - MOTONIVELADORA CATERPILLAR 120H</t>
  </si>
  <si>
    <t xml:space="preserve">379</t>
  </si>
  <si>
    <t xml:space="preserve">19522</t>
  </si>
  <si>
    <t xml:space="preserve">7T7358 FILTRO - MOTONIVELADORA CATERPILLAR 120K</t>
  </si>
  <si>
    <t xml:space="preserve">380</t>
  </si>
  <si>
    <t xml:space="preserve">20207</t>
  </si>
  <si>
    <t xml:space="preserve">7W2398 JUTA - MOTONIVELADORA CATERPILLAR 120H</t>
  </si>
  <si>
    <t xml:space="preserve">381</t>
  </si>
  <si>
    <t xml:space="preserve">20242</t>
  </si>
  <si>
    <t xml:space="preserve">7W3780 POLIA - MOTONIVELADORA CATERPILLAR 120H</t>
  </si>
  <si>
    <t xml:space="preserve">382</t>
  </si>
  <si>
    <t xml:space="preserve">20258</t>
  </si>
  <si>
    <t xml:space="preserve">7W6552 JUNTA DISTRIBUIÇÃO - MOTONIVELADORA CATERPILLAR 120H</t>
  </si>
  <si>
    <t xml:space="preserve">383</t>
  </si>
  <si>
    <t xml:space="preserve">20259</t>
  </si>
  <si>
    <t xml:space="preserve">7W7383 VÁLVULA - MOTONIVELADORA CATERPILLAR 120H</t>
  </si>
  <si>
    <t xml:space="preserve">384</t>
  </si>
  <si>
    <t xml:space="preserve">24271</t>
  </si>
  <si>
    <t xml:space="preserve">8321722 INDICADOR FILTRO - PÁ CARREGADEIRA FIAT ALLIS FR12</t>
  </si>
  <si>
    <t xml:space="preserve">385</t>
  </si>
  <si>
    <t xml:space="preserve">20260</t>
  </si>
  <si>
    <t xml:space="preserve">8C3091 RETENTOR TRASEIRO VIRABREQUIM - MOTONIVELADORA CATERPILLAR 120H</t>
  </si>
  <si>
    <t xml:space="preserve">386</t>
  </si>
  <si>
    <t xml:space="preserve">19524</t>
  </si>
  <si>
    <t xml:space="preserve">8C3100 RETENTOR BOMBA D ÁGUA - MOTONIVELADORA CATERPILLAR 120K</t>
  </si>
  <si>
    <t xml:space="preserve">387</t>
  </si>
  <si>
    <t xml:space="preserve">20263</t>
  </si>
  <si>
    <t xml:space="preserve">8C3442 MOLA - MOTONIVELADORA CATERPILLAR 120H</t>
  </si>
  <si>
    <t xml:space="preserve">388</t>
  </si>
  <si>
    <t xml:space="preserve">20268</t>
  </si>
  <si>
    <t xml:space="preserve">8C9122 RETENTOR DO CABEÇOTE - MOTONIVELADORA CATERPILLAR 120H</t>
  </si>
  <si>
    <t xml:space="preserve">389</t>
  </si>
  <si>
    <t xml:space="preserve">20270</t>
  </si>
  <si>
    <t xml:space="preserve">8C9123 RETENTOR DO CABEÇOTE - MOTONIVELADORA CATERPILLAR 120H</t>
  </si>
  <si>
    <t xml:space="preserve">390</t>
  </si>
  <si>
    <t xml:space="preserve">20271</t>
  </si>
  <si>
    <t xml:space="preserve">8C9124 RETENTOR CABEÇOTE - MOTONIVELADORA CATERPILLAR 120H</t>
  </si>
  <si>
    <t xml:space="preserve">391</t>
  </si>
  <si>
    <t xml:space="preserve">20272</t>
  </si>
  <si>
    <t xml:space="preserve">8C9131 GRAXETA DO CABEÇOTE - MOTONIVELADORA CATERPILLAR 120H</t>
  </si>
  <si>
    <t xml:space="preserve">392</t>
  </si>
  <si>
    <t xml:space="preserve">20274</t>
  </si>
  <si>
    <t xml:space="preserve">8C9132 RASPADOR DO CABEÇOTE - MOTONIVELADORA CATERPILLAR 120H</t>
  </si>
  <si>
    <t xml:space="preserve">393</t>
  </si>
  <si>
    <t xml:space="preserve">20277</t>
  </si>
  <si>
    <t xml:space="preserve">8C9133 RASPADOR DO CABEÇOTE - MOTONIVELADORA CATERPILLAR 120H</t>
  </si>
  <si>
    <t xml:space="preserve">394</t>
  </si>
  <si>
    <t xml:space="preserve">19526</t>
  </si>
  <si>
    <t xml:space="preserve">8D2429 PINO CILINDRO DIREÇÃO - MOTONIVELADORA CATERPILLAR 120K</t>
  </si>
  <si>
    <t xml:space="preserve">395</t>
  </si>
  <si>
    <t xml:space="preserve">20278</t>
  </si>
  <si>
    <t xml:space="preserve">8D2429 PINO PISTÃO DE DIREÇÃO - MOTONIVELADORA CATERPILLAR 120H</t>
  </si>
  <si>
    <t xml:space="preserve">396</t>
  </si>
  <si>
    <t xml:space="preserve">19529</t>
  </si>
  <si>
    <t xml:space="preserve">8D3902 RETENTOR EIXO CENTRAL - MOTONIVELADORA CATERPILLAR 120K</t>
  </si>
  <si>
    <t xml:space="preserve">397</t>
  </si>
  <si>
    <t xml:space="preserve">19530</t>
  </si>
  <si>
    <t xml:space="preserve">8D4766 PINO CILINDRO ARTICULAÇÃO - MOTONIVELADORA CATERPILLAR 120K</t>
  </si>
  <si>
    <t xml:space="preserve">398</t>
  </si>
  <si>
    <t xml:space="preserve">19532</t>
  </si>
  <si>
    <t xml:space="preserve">8D7086 BUCHA CILINDRO ARTICULAÇÃO - MOTONIVELADORA CATERPILLAR 120K</t>
  </si>
  <si>
    <t xml:space="preserve">399</t>
  </si>
  <si>
    <t xml:space="preserve">20280</t>
  </si>
  <si>
    <t xml:space="preserve">8D7423 TRAVA DA PORCA DE GIRO - MOTONIVELADORA CATERPILLAR 120H</t>
  </si>
  <si>
    <t xml:space="preserve">400</t>
  </si>
  <si>
    <t xml:space="preserve">20281</t>
  </si>
  <si>
    <t xml:space="preserve">8D7425 ARRUELA PINHÃO DE GIRO - MOTONIVELADORA CATERPILLAR 120H</t>
  </si>
  <si>
    <t xml:space="preserve">401</t>
  </si>
  <si>
    <t xml:space="preserve">19534</t>
  </si>
  <si>
    <t xml:space="preserve">8D7996 BUCHA CILINDRO LEVANTE - MOTONIVELADORA CATERPILLAR 120K</t>
  </si>
  <si>
    <t xml:space="preserve">402</t>
  </si>
  <si>
    <t xml:space="preserve">20284</t>
  </si>
  <si>
    <t xml:space="preserve">8D8168 BUCHA DE FIBRA - MOTONIVELADORA CATERPILLAR 120H</t>
  </si>
  <si>
    <t xml:space="preserve">403</t>
  </si>
  <si>
    <t xml:space="preserve">20286</t>
  </si>
  <si>
    <t xml:space="preserve">8D8794 PLACA FREIO - MOTONIVELADORA CATERPILLAR 120H</t>
  </si>
  <si>
    <t xml:space="preserve">404</t>
  </si>
  <si>
    <t xml:space="preserve">20287</t>
  </si>
  <si>
    <t xml:space="preserve">8D8795 ANEL FREIO - MOTONIVELADORA CATERPILLAR 120H</t>
  </si>
  <si>
    <t xml:space="preserve">405</t>
  </si>
  <si>
    <t xml:space="preserve">20288</t>
  </si>
  <si>
    <t xml:space="preserve">8D9689 JG CALÇO ARTICULAÇÃO CENTRAL - MOTONIVELADORA CATERPILLAR 120H</t>
  </si>
  <si>
    <t xml:space="preserve">406</t>
  </si>
  <si>
    <t xml:space="preserve">20295</t>
  </si>
  <si>
    <t xml:space="preserve">8D9814 BUCHA CILINDRO ARTICULAÇÃO - MOTONIVELADORA CATERPILLAR 120H</t>
  </si>
  <si>
    <t xml:space="preserve">407</t>
  </si>
  <si>
    <t xml:space="preserve">20297</t>
  </si>
  <si>
    <t xml:space="preserve">8D9815 PINO CILINDRO ARTICULAÇÃO - MOTONIVELADORA CATERPILLAR 120H</t>
  </si>
  <si>
    <t xml:space="preserve">408</t>
  </si>
  <si>
    <t xml:space="preserve">20309</t>
  </si>
  <si>
    <t xml:space="preserve">8D9909 CJ ROLAMENTO ARTICULAÇÃO CENTRAL - MOTONIVELADORA CATERPILLAR 120H</t>
  </si>
  <si>
    <t xml:space="preserve">409</t>
  </si>
  <si>
    <t xml:space="preserve">20320</t>
  </si>
  <si>
    <t xml:space="preserve">8J112 CINTA DO EMBOLO DO DESL DO CÍRCULO - MOTONIVELADORA CATERPILLAR 120H</t>
  </si>
  <si>
    <t xml:space="preserve">410</t>
  </si>
  <si>
    <t xml:space="preserve">20321</t>
  </si>
  <si>
    <t xml:space="preserve">8J6384 BUCHA DO CILINDRO LEVANTE - MOTONIVELADORA CATERPILLAR 120H</t>
  </si>
  <si>
    <t xml:space="preserve">411</t>
  </si>
  <si>
    <t xml:space="preserve">20325</t>
  </si>
  <si>
    <t xml:space="preserve">8T4983 ABRAÇADEIRA - MOTONIVELADORA CATERPILLAR 120H</t>
  </si>
  <si>
    <t xml:space="preserve">412</t>
  </si>
  <si>
    <t xml:space="preserve">19542</t>
  </si>
  <si>
    <t xml:space="preserve">8T6468 PARAFUSO 1/2 POLEGADA X 1 POLEGADA - MOTONIVELADORA CATERPILLAR 120K</t>
  </si>
  <si>
    <t xml:space="preserve">413</t>
  </si>
  <si>
    <t xml:space="preserve">20329</t>
  </si>
  <si>
    <t xml:space="preserve">8W1749 PLACA - MOTONIVELADORA CATERPILLAR 120H</t>
  </si>
  <si>
    <t xml:space="preserve">414</t>
  </si>
  <si>
    <t xml:space="preserve">20330</t>
  </si>
  <si>
    <t xml:space="preserve">8W5092 PINHÃO DO GIRO - MOTONIVELADORA CATERPILLAR 120H</t>
  </si>
  <si>
    <t xml:space="preserve">415</t>
  </si>
  <si>
    <t xml:space="preserve">20331</t>
  </si>
  <si>
    <t xml:space="preserve">8W5293 PINO MANGUEIRA EIXO - MOTONIVELADORA CATERPILLAR 120H</t>
  </si>
  <si>
    <t xml:space="preserve">416</t>
  </si>
  <si>
    <t xml:space="preserve">20333</t>
  </si>
  <si>
    <t xml:space="preserve">8W5533 POLIA - MOTONIVELADORA CATERPILLAR 120H</t>
  </si>
  <si>
    <t xml:space="preserve">417</t>
  </si>
  <si>
    <t xml:space="preserve">19545</t>
  </si>
  <si>
    <t xml:space="preserve">8W5651 VALVULA PEDAL - MOTONIVELADORA CATERPILLAR 120K</t>
  </si>
  <si>
    <t xml:space="preserve">418</t>
  </si>
  <si>
    <t xml:space="preserve">20336</t>
  </si>
  <si>
    <t xml:space="preserve">8W6473 BUCHA PINO CENTRAL - MOTONIVELADORA CATERPILLAR 120H</t>
  </si>
  <si>
    <t xml:space="preserve">419</t>
  </si>
  <si>
    <t xml:space="preserve">20337</t>
  </si>
  <si>
    <t xml:space="preserve">8W6476 PINO EIXO DIANTEIRO - MOTONIVELADORA CATERPILLAR 120H</t>
  </si>
  <si>
    <t xml:space="preserve">420</t>
  </si>
  <si>
    <t xml:space="preserve">20339</t>
  </si>
  <si>
    <t xml:space="preserve">8W6497 PINO EIXO DIANTEIRO - MOTONIVELADORA CATERPILLAR 120H</t>
  </si>
  <si>
    <t xml:space="preserve">421</t>
  </si>
  <si>
    <t xml:space="preserve">20343</t>
  </si>
  <si>
    <t xml:space="preserve">8X3276 ARRUELA - MOTONIVELADORA CATERPILLAR 120H</t>
  </si>
  <si>
    <t xml:space="preserve">422</t>
  </si>
  <si>
    <t xml:space="preserve">19547</t>
  </si>
  <si>
    <t xml:space="preserve">8X3276 ARRUELA FIBRA CAT - MOTONIVELADORA CATERPILLAR 120K</t>
  </si>
  <si>
    <t xml:space="preserve">423</t>
  </si>
  <si>
    <t xml:space="preserve">20345</t>
  </si>
  <si>
    <t xml:space="preserve">8X3364 JG DE CALÇO - MOTONIVELADORA CATERPILLAR 120H</t>
  </si>
  <si>
    <t xml:space="preserve">424</t>
  </si>
  <si>
    <t xml:space="preserve">20347</t>
  </si>
  <si>
    <t xml:space="preserve">8X4644 PINO BOLA - MOTONIVELADORA CATERPILLAR 120H</t>
  </si>
  <si>
    <t xml:space="preserve">425</t>
  </si>
  <si>
    <t xml:space="preserve">19549</t>
  </si>
  <si>
    <t xml:space="preserve">8X4741 INSERTO CILINDRO LEVANTE - MOTONIVELADORA CATERPILLAR 120K</t>
  </si>
  <si>
    <t xml:space="preserve">426</t>
  </si>
  <si>
    <t xml:space="preserve">20351</t>
  </si>
  <si>
    <t xml:space="preserve">8X4884 PINO  - MOTONIVELADORA CATERPILLAR 120H</t>
  </si>
  <si>
    <t xml:space="preserve">427</t>
  </si>
  <si>
    <t xml:space="preserve">50699</t>
  </si>
  <si>
    <t xml:space="preserve">925 - ARRUELA - PÁ CARREGADEIRA CASE W20D</t>
  </si>
  <si>
    <t xml:space="preserve">428</t>
  </si>
  <si>
    <t xml:space="preserve">50696</t>
  </si>
  <si>
    <t xml:space="preserve">928 - ARRUELA - PÁ CARREGADEIRA CASE W20D</t>
  </si>
  <si>
    <t xml:space="preserve">429</t>
  </si>
  <si>
    <t xml:space="preserve">50650</t>
  </si>
  <si>
    <t xml:space="preserve">9401081 - JOGO DE REPARO - PÁ CARREGADEIRA CASE W20D</t>
  </si>
  <si>
    <t xml:space="preserve">430</t>
  </si>
  <si>
    <t xml:space="preserve">50651</t>
  </si>
  <si>
    <t xml:space="preserve">9401083 - ELEMENTO - PÁ CARREGADEIRA CASE W20D</t>
  </si>
  <si>
    <t xml:space="preserve">431</t>
  </si>
  <si>
    <t xml:space="preserve">50632</t>
  </si>
  <si>
    <t xml:space="preserve">9421082 - JOGO DE REPARO - PÁ CAREGADEIRA CASE W20D</t>
  </si>
  <si>
    <t xml:space="preserve">432</t>
  </si>
  <si>
    <t xml:space="preserve">50647</t>
  </si>
  <si>
    <t xml:space="preserve">9430084 - BICO INJETOR -  PÁ CARREGADEIRA CASE W20D</t>
  </si>
  <si>
    <t xml:space="preserve">433</t>
  </si>
  <si>
    <t xml:space="preserve">50648</t>
  </si>
  <si>
    <t xml:space="preserve">9431080 - JOGO DE REPARO - PÁ CARREGADEIRA CASE W20D</t>
  </si>
  <si>
    <t xml:space="preserve">434</t>
  </si>
  <si>
    <t xml:space="preserve">50640</t>
  </si>
  <si>
    <t xml:space="preserve">9441081 - CARCAÇA DA BOMBA - CARREGADEIRA CASE W20D</t>
  </si>
  <si>
    <t xml:space="preserve">435</t>
  </si>
  <si>
    <t xml:space="preserve">50642</t>
  </si>
  <si>
    <t xml:space="preserve">9441083 - REPARO - PÁ CARREGADEIRA CASE W20D</t>
  </si>
  <si>
    <t xml:space="preserve">436</t>
  </si>
  <si>
    <t xml:space="preserve">50641</t>
  </si>
  <si>
    <t xml:space="preserve">9441084 - REPARO - PÁ CARREGADEIRA CASE W20D</t>
  </si>
  <si>
    <t xml:space="preserve">437</t>
  </si>
  <si>
    <t xml:space="preserve">50681</t>
  </si>
  <si>
    <t xml:space="preserve">9510 - ARRUELA - PÁ CARREGADEIRA CASE W20D</t>
  </si>
  <si>
    <t xml:space="preserve">438</t>
  </si>
  <si>
    <t xml:space="preserve">50701</t>
  </si>
  <si>
    <t xml:space="preserve">955 - ARRUELA - PÁ CARREGADEIRA CASE W20D</t>
  </si>
  <si>
    <t xml:space="preserve">439</t>
  </si>
  <si>
    <t xml:space="preserve">20367</t>
  </si>
  <si>
    <t xml:space="preserve">9D3242 CONE ROLAMENTO EXTERNO RODA TRAS - MOTONIVELADORA CATERPILLAR 120H</t>
  </si>
  <si>
    <t xml:space="preserve">440</t>
  </si>
  <si>
    <t xml:space="preserve">20369</t>
  </si>
  <si>
    <t xml:space="preserve">9D3311 BUCHA SUPORTE SELA - MOTONIVELADORA CATERPILLAR 120H</t>
  </si>
  <si>
    <t xml:space="preserve">441</t>
  </si>
  <si>
    <t xml:space="preserve">20371</t>
  </si>
  <si>
    <t xml:space="preserve">9D6523 TERMINAL TOMBO RODAS - MOTONIVELADORA CATERPILLAR 120H</t>
  </si>
  <si>
    <t xml:space="preserve">442</t>
  </si>
  <si>
    <t xml:space="preserve">20372</t>
  </si>
  <si>
    <t xml:space="preserve">9D6524 TERMINAL TOMBO RODAS - MOTONIVELADORA CATERPILLAR 120H</t>
  </si>
  <si>
    <t xml:space="preserve">443</t>
  </si>
  <si>
    <t xml:space="preserve">20374</t>
  </si>
  <si>
    <t xml:space="preserve">9D6584 RETENTOR SUPORTE SELA - MOTONIVELADORA CATERPILLAR 120H</t>
  </si>
  <si>
    <t xml:space="preserve">444</t>
  </si>
  <si>
    <t xml:space="preserve">20376</t>
  </si>
  <si>
    <t xml:space="preserve">9D7972 ANEL FREIO - MOTONIVELADORA CATERPILLAR 120H</t>
  </si>
  <si>
    <t xml:space="preserve">445</t>
  </si>
  <si>
    <t xml:space="preserve">20377</t>
  </si>
  <si>
    <t xml:space="preserve">9F1399 ANEL - MOTONIVELADORA CATERPILLAR 120H</t>
  </si>
  <si>
    <t xml:space="preserve">446</t>
  </si>
  <si>
    <t xml:space="preserve">20378</t>
  </si>
  <si>
    <t xml:space="preserve">9F5124 SUPORTE DA UNHA - MOTONIVELADORA CATERPILLAR 120H</t>
  </si>
  <si>
    <t xml:space="preserve">447</t>
  </si>
  <si>
    <t xml:space="preserve">20381</t>
  </si>
  <si>
    <t xml:space="preserve">9G7641 CHAVE DE PARTIDA - MOTONIVELADORA CATERPILLAR 120H</t>
  </si>
  <si>
    <t xml:space="preserve">448</t>
  </si>
  <si>
    <t xml:space="preserve">19555</t>
  </si>
  <si>
    <t xml:space="preserve">9J3657 BORDA CORTANTE - MOTONIVELADORA CATERPILLAR 120K</t>
  </si>
  <si>
    <t xml:space="preserve">449</t>
  </si>
  <si>
    <t xml:space="preserve">20384</t>
  </si>
  <si>
    <t xml:space="preserve">9M1853 COXIN DO GRUPO HIDRÁULICO - MOTONIVELADORA CATERPILLAR 120H</t>
  </si>
  <si>
    <t xml:space="preserve">450</t>
  </si>
  <si>
    <t xml:space="preserve">20387</t>
  </si>
  <si>
    <t xml:space="preserve">9M4849 ANEL - MOTONIVELADORA CATERPILLAR 120H</t>
  </si>
  <si>
    <t xml:space="preserve">451</t>
  </si>
  <si>
    <t xml:space="preserve">20389</t>
  </si>
  <si>
    <t xml:space="preserve">9P0356 CRUZETA - MOTONIVELADORA CATERPILLAR 120H</t>
  </si>
  <si>
    <t xml:space="preserve">452</t>
  </si>
  <si>
    <t xml:space="preserve">20400</t>
  </si>
  <si>
    <t xml:space="preserve">9W2739 SELENÓIDE TRANSMISSÃO - MOTONIVELADORA CATERPILLAR 120H</t>
  </si>
  <si>
    <t xml:space="preserve">453</t>
  </si>
  <si>
    <t xml:space="preserve">20405</t>
  </si>
  <si>
    <t xml:space="preserve">9W6645 DUOCONE CUBO DIANTEIRO - MOTONIVELADORA CATERPILLAR 120H</t>
  </si>
  <si>
    <t xml:space="preserve">454</t>
  </si>
  <si>
    <t xml:space="preserve">20407</t>
  </si>
  <si>
    <t xml:space="preserve">9W7209 DUOCONE RODA TRASEIRA - MOTONIVELADORA CATERPILLAR 120H</t>
  </si>
  <si>
    <t xml:space="preserve">455</t>
  </si>
  <si>
    <t xml:space="preserve">20408</t>
  </si>
  <si>
    <t xml:space="preserve">9W7385 BUCHA - MOTONIVELADORA CATERPILLAR 120H</t>
  </si>
  <si>
    <t xml:space="preserve">456</t>
  </si>
  <si>
    <t xml:space="preserve">20414</t>
  </si>
  <si>
    <t xml:space="preserve">9X5694 CABO - MOTONIVELADORA CATERPILLAR 120H</t>
  </si>
  <si>
    <t xml:space="preserve">457</t>
  </si>
  <si>
    <t xml:space="preserve">20416</t>
  </si>
  <si>
    <t xml:space="preserve">9X6775 FAROL - MOTONIVELADORA CATERPILLAR 120H</t>
  </si>
  <si>
    <t xml:space="preserve">458</t>
  </si>
  <si>
    <t xml:space="preserve">19560</t>
  </si>
  <si>
    <t xml:space="preserve">9X7743 RETENTOR FREIO ESTACIONÁRIO - MOTONIVELADORA CATERPILLAR 120K</t>
  </si>
  <si>
    <t xml:space="preserve">459</t>
  </si>
  <si>
    <t xml:space="preserve">24404</t>
  </si>
  <si>
    <t xml:space="preserve">A10329 TERMINAL ACELERADOR - RETROESCAVADEIRA CASE 580H</t>
  </si>
  <si>
    <t xml:space="preserve">460</t>
  </si>
  <si>
    <t xml:space="preserve">19610</t>
  </si>
  <si>
    <t xml:space="preserve">A10529 TERMINAL - PÁ CARREGADEIRA CASE W20E</t>
  </si>
  <si>
    <t xml:space="preserve">461</t>
  </si>
  <si>
    <t xml:space="preserve">50684</t>
  </si>
  <si>
    <t xml:space="preserve">A17516 - ARRUELA - PÁ CARREGADEIRA CASE W20D</t>
  </si>
  <si>
    <t xml:space="preserve">462</t>
  </si>
  <si>
    <t xml:space="preserve">24191</t>
  </si>
  <si>
    <t xml:space="preserve">A18034 CUBO CONVERSOR - PÁ CARREGADEIRA CASE W20E</t>
  </si>
  <si>
    <t xml:space="preserve">463</t>
  </si>
  <si>
    <t xml:space="preserve">24182</t>
  </si>
  <si>
    <t xml:space="preserve">A18709 TERMINAL MARCHAS - PÁ CARREGADEIRA CASE W20E</t>
  </si>
  <si>
    <t xml:space="preserve">464</t>
  </si>
  <si>
    <t xml:space="preserve">19614</t>
  </si>
  <si>
    <t xml:space="preserve">A19066 COXIM DA TRANSMISSÃO - PÁ CARREGADEIRA CASE W20E</t>
  </si>
  <si>
    <t xml:space="preserve">465</t>
  </si>
  <si>
    <t xml:space="preserve">19615</t>
  </si>
  <si>
    <t xml:space="preserve">A45625 FILTRO - PÁ CARREGADEIRA CASE W20E</t>
  </si>
  <si>
    <t xml:space="preserve">466</t>
  </si>
  <si>
    <t xml:space="preserve">19617</t>
  </si>
  <si>
    <t xml:space="preserve">A55817 RETENTOR - PÁ CARREGADEIRA CASE W20E</t>
  </si>
  <si>
    <t xml:space="preserve">467</t>
  </si>
  <si>
    <t xml:space="preserve">24168</t>
  </si>
  <si>
    <t xml:space="preserve">A77676 JOGO DE JUNTAS CARTER - PÁ CARREGADEIRA CASE W20E</t>
  </si>
  <si>
    <t xml:space="preserve">468</t>
  </si>
  <si>
    <t xml:space="preserve">19620</t>
  </si>
  <si>
    <t xml:space="preserve">A77703 BOMBA D ÁGUA - PÁ CARREGADEIRA CASE W20E</t>
  </si>
  <si>
    <t xml:space="preserve">469</t>
  </si>
  <si>
    <t xml:space="preserve">19625</t>
  </si>
  <si>
    <t xml:space="preserve">A77861 JOGO DE JUNTA - PÁ CARREGADEIRA CASE W20E</t>
  </si>
  <si>
    <t xml:space="preserve">470</t>
  </si>
  <si>
    <t xml:space="preserve">50546</t>
  </si>
  <si>
    <t xml:space="preserve">ADAPTADOR 8X8407 - MOTONIVELADORA CATERPILLAR 120H</t>
  </si>
  <si>
    <t xml:space="preserve">471</t>
  </si>
  <si>
    <t xml:space="preserve">50547</t>
  </si>
  <si>
    <t xml:space="preserve">ARRUELA - 9D7425 - MOTONIVELADORA CATERPILLAR 120K</t>
  </si>
  <si>
    <t xml:space="preserve">472</t>
  </si>
  <si>
    <t xml:space="preserve">50665</t>
  </si>
  <si>
    <t xml:space="preserve">B41199 - CALÇO MOLA - PÁ CARREGADEIRA CASE W20D</t>
  </si>
  <si>
    <t xml:space="preserve">473</t>
  </si>
  <si>
    <t xml:space="preserve">20056</t>
  </si>
  <si>
    <t xml:space="preserve">BANCO - 8321883 -  RETROESCAVADEIRA CASE 580H</t>
  </si>
  <si>
    <t xml:space="preserve">474</t>
  </si>
  <si>
    <t xml:space="preserve">50552</t>
  </si>
  <si>
    <t xml:space="preserve">BANCO DO OPERADOR - -1555958 - MOTONIVELADORA CATERPILLAR 120H</t>
  </si>
  <si>
    <t xml:space="preserve">475</t>
  </si>
  <si>
    <t xml:space="preserve">50550</t>
  </si>
  <si>
    <t xml:space="preserve">BANCO DO OPERADOR - -E67429 - ESCAVADEIRA CASE W20E</t>
  </si>
  <si>
    <t xml:space="preserve">476</t>
  </si>
  <si>
    <t xml:space="preserve">50551</t>
  </si>
  <si>
    <t xml:space="preserve">BANCO DO OPERADOR - 2D4120 - MOTONIVELADORA CATERPILLAR 120B</t>
  </si>
  <si>
    <t xml:space="preserve">477</t>
  </si>
  <si>
    <t xml:space="preserve">50548</t>
  </si>
  <si>
    <t xml:space="preserve">BANCO DO OPERADOR - 75217549 - - PÁ CARREGADEIRA FIAT ALLIS F12B</t>
  </si>
  <si>
    <t xml:space="preserve">478</t>
  </si>
  <si>
    <t xml:space="preserve">50549</t>
  </si>
  <si>
    <t xml:space="preserve">BANCO DO OPERADOR - E67429 - ESCAVADEIRA CASA W20D</t>
  </si>
  <si>
    <t xml:space="preserve">479</t>
  </si>
  <si>
    <t xml:space="preserve">50558</t>
  </si>
  <si>
    <t xml:space="preserve">BARRA TRANSVERSAL - 8D5949 - MOTONIVELADORA CATERPILLAR 120K</t>
  </si>
  <si>
    <t xml:space="preserve">480</t>
  </si>
  <si>
    <t xml:space="preserve">19556</t>
  </si>
  <si>
    <t xml:space="preserve">BICO INJETOR - 8M1584 - MOTONIVELADORA CATERPILLAR 120B</t>
  </si>
  <si>
    <t xml:space="preserve">481</t>
  </si>
  <si>
    <t xml:space="preserve">19502</t>
  </si>
  <si>
    <t xml:space="preserve">BLOCO - 6D1599 - MOTONIVELADORA CATERPILLAR 120B</t>
  </si>
  <si>
    <t xml:space="preserve">482</t>
  </si>
  <si>
    <t xml:space="preserve">50559</t>
  </si>
  <si>
    <t xml:space="preserve">BOBINA ORIGINAL - -2457464 - MOTONIVELADORA CATERPILLAR 120H</t>
  </si>
  <si>
    <t xml:space="preserve">483</t>
  </si>
  <si>
    <t xml:space="preserve">19721</t>
  </si>
  <si>
    <t xml:space="preserve">BOMBA D AGUA  - 145484 - PA CARREGADEIRA CASE W20D</t>
  </si>
  <si>
    <t xml:space="preserve">484</t>
  </si>
  <si>
    <t xml:space="preserve">20388</t>
  </si>
  <si>
    <t xml:space="preserve">BOMBA D AGUA - 75202649 - PA CARREGADEIRA FIAT ALLIS FR12</t>
  </si>
  <si>
    <t xml:space="preserve">485</t>
  </si>
  <si>
    <t xml:space="preserve">19809</t>
  </si>
  <si>
    <t xml:space="preserve">BOMBA DA TRANSMISSÃO - D73725 - PA CARREGADEIRA CASE W20D</t>
  </si>
  <si>
    <t xml:space="preserve">486</t>
  </si>
  <si>
    <t xml:space="preserve">50560</t>
  </si>
  <si>
    <t xml:space="preserve">BOMBA HIDRAULICA - 7523009 - PA CARREGADEIRA FIAT ALLIS FR12</t>
  </si>
  <si>
    <t xml:space="preserve">487</t>
  </si>
  <si>
    <t xml:space="preserve">19466</t>
  </si>
  <si>
    <t xml:space="preserve">BORDA - 5J6970 - MOTONIVELADORA CATERPILLAR 120B</t>
  </si>
  <si>
    <t xml:space="preserve">488</t>
  </si>
  <si>
    <t xml:space="preserve">20470</t>
  </si>
  <si>
    <t xml:space="preserve">BORDA - 75217202 - PA CARREGADEIRA FIAT ALLIS FR12</t>
  </si>
  <si>
    <t xml:space="preserve">489</t>
  </si>
  <si>
    <t xml:space="preserve">19458</t>
  </si>
  <si>
    <t xml:space="preserve">BORDA CORTANTE 3/4 POLEGADA - 5D9558 - MOTONIVELADORA CATERPILLAR 120B</t>
  </si>
  <si>
    <t xml:space="preserve">490</t>
  </si>
  <si>
    <t xml:space="preserve">50561</t>
  </si>
  <si>
    <t xml:space="preserve">BORDA DA LAMINA - 5D9553 - MOTONIVELADORA CATERPILLAR 120H</t>
  </si>
  <si>
    <t xml:space="preserve">491</t>
  </si>
  <si>
    <t xml:space="preserve">20050</t>
  </si>
  <si>
    <t xml:space="preserve">BRAÇADEIRA - 214259 -  RETROESCAVADEIRA CASE 580H</t>
  </si>
  <si>
    <t xml:space="preserve">492</t>
  </si>
  <si>
    <t xml:space="preserve">19397</t>
  </si>
  <si>
    <t xml:space="preserve">BRAÇADEIRA - 2F5152 - MOTONIVELADORA CATERPILLAR 120B</t>
  </si>
  <si>
    <t xml:space="preserve">493</t>
  </si>
  <si>
    <t xml:space="preserve">20344</t>
  </si>
  <si>
    <t xml:space="preserve">BRAÇADEIRA - 70922198 - 70922198 - PA CARREGADEIRA FIAT ALLIS FR12</t>
  </si>
  <si>
    <t xml:space="preserve">494</t>
  </si>
  <si>
    <t xml:space="preserve">20421</t>
  </si>
  <si>
    <t xml:space="preserve">BRAÇADEIRA - 75205183 - PA CARREGADEIRA FIAT ALLIS FR12</t>
  </si>
  <si>
    <t xml:space="preserve">495</t>
  </si>
  <si>
    <t xml:space="preserve">20452</t>
  </si>
  <si>
    <t xml:space="preserve">BRAÇADEIRA - 75216396 - PA CARREGADEIRA FIAT ALLIS FR12</t>
  </si>
  <si>
    <t xml:space="preserve">496</t>
  </si>
  <si>
    <t xml:space="preserve">19372</t>
  </si>
  <si>
    <t xml:space="preserve">BUCHA - 1F1195 - MOTONIVELADORA CATERPILLAR 120B</t>
  </si>
  <si>
    <t xml:space="preserve">497</t>
  </si>
  <si>
    <t xml:space="preserve">19374</t>
  </si>
  <si>
    <t xml:space="preserve">BUCHA - 1F1652 - MOTONIVELADORA CATERPILLAR 120B</t>
  </si>
  <si>
    <t xml:space="preserve">498</t>
  </si>
  <si>
    <t xml:space="preserve">19376</t>
  </si>
  <si>
    <t xml:space="preserve">BUCHA - 1F1653 - MOTONIVELADORA CATERPILLAR 120B</t>
  </si>
  <si>
    <t xml:space="preserve">499</t>
  </si>
  <si>
    <t xml:space="preserve">19377</t>
  </si>
  <si>
    <t xml:space="preserve">BUCHA - 1F2369 - MOTONIVELADORA CATERPILLAR 120B</t>
  </si>
  <si>
    <t xml:space="preserve">500</t>
  </si>
  <si>
    <t xml:space="preserve">19379</t>
  </si>
  <si>
    <t xml:space="preserve">BUCHA - 1F2692 - MOTONIVELADORA CATERPILLAR 120B</t>
  </si>
  <si>
    <t xml:space="preserve">501</t>
  </si>
  <si>
    <t xml:space="preserve">19380</t>
  </si>
  <si>
    <t xml:space="preserve">BUCHA - 1F2694 - MOTONIVELADORA CATERPILLAR 120B</t>
  </si>
  <si>
    <t xml:space="preserve">502</t>
  </si>
  <si>
    <t xml:space="preserve">19382</t>
  </si>
  <si>
    <t xml:space="preserve">BUCHA - 1F2834 - MOTONIVELADORA CATERPILLAR 120B</t>
  </si>
  <si>
    <t xml:space="preserve">503</t>
  </si>
  <si>
    <t xml:space="preserve">50562</t>
  </si>
  <si>
    <t xml:space="preserve">BUCHA - 2Y2273 - MOTONIVELADORA CATERPILLAR 120B</t>
  </si>
  <si>
    <t xml:space="preserve">504</t>
  </si>
  <si>
    <t xml:space="preserve">19412</t>
  </si>
  <si>
    <t xml:space="preserve">BUCHA - 3D6222 - MOTONIVELADORA CATERPILLAR 120B</t>
  </si>
  <si>
    <t xml:space="preserve">505</t>
  </si>
  <si>
    <t xml:space="preserve">19429</t>
  </si>
  <si>
    <t xml:space="preserve">BUCHA - 4D6835 - MOTONIVELADORA CATERPILLAR 120B</t>
  </si>
  <si>
    <t xml:space="preserve">506</t>
  </si>
  <si>
    <t xml:space="preserve">19435</t>
  </si>
  <si>
    <t xml:space="preserve">BUCHA - 4J4082 - MOTONIVELADORA CATERPILLAR 120B</t>
  </si>
  <si>
    <t xml:space="preserve">507</t>
  </si>
  <si>
    <t xml:space="preserve">19447</t>
  </si>
  <si>
    <t xml:space="preserve">BUCHA - 5D1705 - MOTONIVELADORA CATERPILLAR 120B</t>
  </si>
  <si>
    <t xml:space="preserve">508</t>
  </si>
  <si>
    <t xml:space="preserve">19497</t>
  </si>
  <si>
    <t xml:space="preserve">BUCHA - 5T4046 - MOTONIVELADORA CATERPILLAR 120B</t>
  </si>
  <si>
    <t xml:space="preserve">509</t>
  </si>
  <si>
    <t xml:space="preserve">19516</t>
  </si>
  <si>
    <t xml:space="preserve">BUCHA - 6F8921 - MOTONIVELADORA CATERPILLAR 120B</t>
  </si>
  <si>
    <t xml:space="preserve">510</t>
  </si>
  <si>
    <t xml:space="preserve">20434</t>
  </si>
  <si>
    <t xml:space="preserve">BUCHA - 75213179 - PA CARREGADEIRA FIAT ALLIS FR12</t>
  </si>
  <si>
    <t xml:space="preserve">511</t>
  </si>
  <si>
    <t xml:space="preserve">20440</t>
  </si>
  <si>
    <t xml:space="preserve">BUCHA - 75213520 - PA CARREGADEIRA FIAT ALLIS FR12</t>
  </si>
  <si>
    <t xml:space="preserve">512</t>
  </si>
  <si>
    <t xml:space="preserve">20473</t>
  </si>
  <si>
    <t xml:space="preserve">BUCHA - 75218127 - PA CARREGADEIRA FIAT ALLIS FR12</t>
  </si>
  <si>
    <t xml:space="preserve">513</t>
  </si>
  <si>
    <t xml:space="preserve">20486</t>
  </si>
  <si>
    <t xml:space="preserve">BUCHA - 75219071 - PA CARREGADEIRA FIAT ALLIS FR12</t>
  </si>
  <si>
    <t xml:space="preserve">514</t>
  </si>
  <si>
    <t xml:space="preserve">20490</t>
  </si>
  <si>
    <t xml:space="preserve">BUCHA - 75222645 - PA CARREGADEIRA FIAT ALLIS FR12</t>
  </si>
  <si>
    <t xml:space="preserve">515</t>
  </si>
  <si>
    <t xml:space="preserve">19979</t>
  </si>
  <si>
    <t xml:space="preserve">BUCHA - L1174465 - PA CARREGADEIRA CASE W20D</t>
  </si>
  <si>
    <t xml:space="preserve">516</t>
  </si>
  <si>
    <t xml:space="preserve">19980</t>
  </si>
  <si>
    <t xml:space="preserve">BUCHA - L117466 - PA CARREGADEIRA CASE W20D</t>
  </si>
  <si>
    <t xml:space="preserve">517</t>
  </si>
  <si>
    <t xml:space="preserve">19984</t>
  </si>
  <si>
    <t xml:space="preserve">BUCHA - L17466 - PA CARREGADEIRA CASE W20D</t>
  </si>
  <si>
    <t xml:space="preserve">518</t>
  </si>
  <si>
    <t xml:space="preserve">19992</t>
  </si>
  <si>
    <t xml:space="preserve">BUCHA - L46480 - PA CARREGADEIRA CASE W20D</t>
  </si>
  <si>
    <t xml:space="preserve">519</t>
  </si>
  <si>
    <t xml:space="preserve">19999</t>
  </si>
  <si>
    <t xml:space="preserve">BUCHA - L72998 - PA CARREGADEIRA CASE W20D</t>
  </si>
  <si>
    <t xml:space="preserve">520</t>
  </si>
  <si>
    <t xml:space="preserve">20489</t>
  </si>
  <si>
    <t xml:space="preserve">BUCHA CILINDRO DA CAÇAMBA - 75222313 - PA CARREGADEIRA FIAT ALLIS FR12</t>
  </si>
  <si>
    <t xml:space="preserve">521</t>
  </si>
  <si>
    <t xml:space="preserve">20459</t>
  </si>
  <si>
    <t xml:space="preserve">BUCHA DA ARTICULAÇÃO - 75216668 - PA CARREGADEIRA FIAT ALLIS FR12</t>
  </si>
  <si>
    <t xml:space="preserve">522</t>
  </si>
  <si>
    <t xml:space="preserve">20464</t>
  </si>
  <si>
    <t xml:space="preserve">BUCHA DA ARTICULAÇÃO - 75216676 - PA CARREGADEIRA FIAT ALLIS FR12</t>
  </si>
  <si>
    <t xml:space="preserve">523</t>
  </si>
  <si>
    <t xml:space="preserve">20442</t>
  </si>
  <si>
    <t xml:space="preserve">BUCHA DA BALANÇA - 75213660 -PA CARREGADEIRA FIAT ALLIS FR12</t>
  </si>
  <si>
    <t xml:space="preserve">524</t>
  </si>
  <si>
    <t xml:space="preserve">20454</t>
  </si>
  <si>
    <t xml:space="preserve">BUCHA DO LEVANTE - 75216645 - PA CARREGADEIRA FIAT ALLIS FR12</t>
  </si>
  <si>
    <t xml:space="preserve">525</t>
  </si>
  <si>
    <t xml:space="preserve">19886</t>
  </si>
  <si>
    <t xml:space="preserve">BUCHA DO PISTÃO DE INCLINAÇÃO - E15872 - PA CARREGADEIRA CASE W20D</t>
  </si>
  <si>
    <t xml:space="preserve">526</t>
  </si>
  <si>
    <t xml:space="preserve">19839</t>
  </si>
  <si>
    <t xml:space="preserve">CABO - E155965 - PA CARREGADEIRA CASE W20D</t>
  </si>
  <si>
    <t xml:space="preserve">527</t>
  </si>
  <si>
    <t xml:space="preserve">19970</t>
  </si>
  <si>
    <t xml:space="preserve">CABO DE AFOGADOR - E97666 - PA CARREGADEIRA CASE W20D</t>
  </si>
  <si>
    <t xml:space="preserve">528</t>
  </si>
  <si>
    <t xml:space="preserve">19889</t>
  </si>
  <si>
    <t xml:space="preserve">CABO DE CONTROLE DE MARCHAS - E158832 - PA CARREGADEIRA CASE W20D</t>
  </si>
  <si>
    <t xml:space="preserve">529</t>
  </si>
  <si>
    <t xml:space="preserve">19891</t>
  </si>
  <si>
    <t xml:space="preserve">CABO DE CONTROLE DE MARCHAS - E158833 - PA CARREGADEIRA CASE W20D</t>
  </si>
  <si>
    <t xml:space="preserve">530</t>
  </si>
  <si>
    <t xml:space="preserve">20472</t>
  </si>
  <si>
    <t xml:space="preserve">CABO DE FREIO ESTACIONARIO - 75218118 - PA CARREGADEIRA FIAT ALLIS FR12</t>
  </si>
  <si>
    <t xml:space="preserve">531</t>
  </si>
  <si>
    <t xml:space="preserve">20449</t>
  </si>
  <si>
    <t xml:space="preserve">CACO CONTROLE TRANSMISSÃO - 75216020 - PA CARREGADEIRA FIAT ALLIS FR12</t>
  </si>
  <si>
    <t xml:space="preserve">532</t>
  </si>
  <si>
    <t xml:space="preserve">50563</t>
  </si>
  <si>
    <t xml:space="preserve">CALCO - 2G9103 - MOTONIVELADORA CATERPILLAR 120H</t>
  </si>
  <si>
    <t xml:space="preserve">533</t>
  </si>
  <si>
    <t xml:space="preserve">19408</t>
  </si>
  <si>
    <t xml:space="preserve">CALÇO - 3B5623 - MOTONIVELADORA CATERPILLAR 120B</t>
  </si>
  <si>
    <t xml:space="preserve">534</t>
  </si>
  <si>
    <t xml:space="preserve">50565</t>
  </si>
  <si>
    <t xml:space="preserve">CALÇO - 8X8409 - MOTONIVELADORA CATERPILLAR 120H</t>
  </si>
  <si>
    <t xml:space="preserve">535</t>
  </si>
  <si>
    <t xml:space="preserve">50564</t>
  </si>
  <si>
    <t xml:space="preserve">CALCO - 8X8708 - MOTONIVELADORA CATERPILLAR 120H</t>
  </si>
  <si>
    <t xml:space="preserve">536</t>
  </si>
  <si>
    <t xml:space="preserve">19997</t>
  </si>
  <si>
    <t xml:space="preserve">CALÇO - L47923 - PA CARREGADEIRA CASE W20D</t>
  </si>
  <si>
    <t xml:space="preserve">537</t>
  </si>
  <si>
    <t xml:space="preserve">19527</t>
  </si>
  <si>
    <t xml:space="preserve">CANTO - 7D5052 - MOTONIVELADORA CATERPILLAR 120B</t>
  </si>
  <si>
    <t xml:space="preserve">538</t>
  </si>
  <si>
    <t xml:space="preserve">19367</t>
  </si>
  <si>
    <t xml:space="preserve">CAPA - 1B3909 - MOTONIVELADOR CATERPILLAR 120B</t>
  </si>
  <si>
    <t xml:space="preserve">539</t>
  </si>
  <si>
    <t xml:space="preserve">19370</t>
  </si>
  <si>
    <t xml:space="preserve">CAPA - 1B3931 - MOTONIVELADOR CATERPILLAR 120B</t>
  </si>
  <si>
    <t xml:space="preserve">540</t>
  </si>
  <si>
    <t xml:space="preserve">19420</t>
  </si>
  <si>
    <t xml:space="preserve">CAPA - 4B9374 - MOTONIVELADORA CATERPILLAR 120B</t>
  </si>
  <si>
    <t xml:space="preserve">541</t>
  </si>
  <si>
    <t xml:space="preserve">19518</t>
  </si>
  <si>
    <t xml:space="preserve">CAPA - 6H3568 - MOTONIVELADORA CATERPILLAR 120B</t>
  </si>
  <si>
    <t xml:space="preserve">542</t>
  </si>
  <si>
    <t xml:space="preserve">19987</t>
  </si>
  <si>
    <t xml:space="preserve">CAPA DO ROLAMENTO INTERNO - L33731 - PA CARREGADEIRA CASE W20D</t>
  </si>
  <si>
    <t xml:space="preserve">543</t>
  </si>
  <si>
    <t xml:space="preserve">19535</t>
  </si>
  <si>
    <t xml:space="preserve">CHAVE GERAL - 7H7290 - MOTONIVELADORA CATERPILLAR 120B</t>
  </si>
  <si>
    <t xml:space="preserve">544</t>
  </si>
  <si>
    <t xml:space="preserve">50566</t>
  </si>
  <si>
    <t xml:space="preserve">CILINDRO - 1150540 - MOTONIVELADORA CATERPILLAR 120H</t>
  </si>
  <si>
    <t xml:space="preserve">545</t>
  </si>
  <si>
    <t xml:space="preserve">19418</t>
  </si>
  <si>
    <t xml:space="preserve">CILINDRO DE RODA - 4B8759 - MOTONIVELADORA CATERPILLAR 120B</t>
  </si>
  <si>
    <t xml:space="preserve">546</t>
  </si>
  <si>
    <t xml:space="preserve">19396</t>
  </si>
  <si>
    <t xml:space="preserve">CILINDRO MESTRE - 2D9600 - MOTONIVELADORA CATERPILLAR 120B</t>
  </si>
  <si>
    <t xml:space="preserve">547</t>
  </si>
  <si>
    <t xml:space="preserve">20469</t>
  </si>
  <si>
    <t xml:space="preserve">CILINDRO MESTRE - 75217202 - PA CARREGADEIRA FIAT ALLIS FR12</t>
  </si>
  <si>
    <t xml:space="preserve">548</t>
  </si>
  <si>
    <t xml:space="preserve">50567</t>
  </si>
  <si>
    <t xml:space="preserve">COLA - 7M7260 - MOTONIVELADORA CATERPILLAR 120B</t>
  </si>
  <si>
    <t xml:space="preserve">549</t>
  </si>
  <si>
    <t xml:space="preserve">20304</t>
  </si>
  <si>
    <t xml:space="preserve">CONTRA PINO - 45003040 - PA CARREGADEIRA FIAT ALLIS FR12</t>
  </si>
  <si>
    <t xml:space="preserve">550</t>
  </si>
  <si>
    <t xml:space="preserve">20306</t>
  </si>
  <si>
    <t xml:space="preserve">CONTRA PINO - 70673983 - PA CARREGADEIRA FIAT ALLIS FR12</t>
  </si>
  <si>
    <t xml:space="preserve">551</t>
  </si>
  <si>
    <t xml:space="preserve">19729</t>
  </si>
  <si>
    <t xml:space="preserve">CORREIA - 145607 - PA CARREGADEIRA CASE W20D</t>
  </si>
  <si>
    <t xml:space="preserve">552</t>
  </si>
  <si>
    <t xml:space="preserve">20409</t>
  </si>
  <si>
    <t xml:space="preserve">CORREIA - 75202988 - PA CARREGADEIRA FIAT ALLIS FR12</t>
  </si>
  <si>
    <t xml:space="preserve">553</t>
  </si>
  <si>
    <t xml:space="preserve">19407</t>
  </si>
  <si>
    <t xml:space="preserve">CORRENTE DO TANDEM - 2Y4655 - MOTONIVELADORA CATERPILLAR 120B</t>
  </si>
  <si>
    <t xml:space="preserve">554</t>
  </si>
  <si>
    <t xml:space="preserve">19883</t>
  </si>
  <si>
    <t xml:space="preserve">COXIM - E158750 - PA CARREGADEIRA CASE W20D</t>
  </si>
  <si>
    <t xml:space="preserve">555</t>
  </si>
  <si>
    <t xml:space="preserve">19393</t>
  </si>
  <si>
    <t xml:space="preserve">CRUZETA - 2D2978 - MOTONIVELADORA CATERPILLAR 120B</t>
  </si>
  <si>
    <t xml:space="preserve">556</t>
  </si>
  <si>
    <t xml:space="preserve">19937</t>
  </si>
  <si>
    <t xml:space="preserve">CRUZETA DE CARDAN - E68763 - PA CARREGADEIRA CASE W20D</t>
  </si>
  <si>
    <t xml:space="preserve">557</t>
  </si>
  <si>
    <t xml:space="preserve">20468</t>
  </si>
  <si>
    <t xml:space="preserve">CRUZETA DO CARDAN - 75216820 - PA CARREGADEIRA FIAT ALLIS FR12</t>
  </si>
  <si>
    <t xml:space="preserve">558</t>
  </si>
  <si>
    <t xml:space="preserve">19388</t>
  </si>
  <si>
    <t xml:space="preserve">CUBA - 1M7250 - MOTONIVELADORA CATERPILLAR 120B</t>
  </si>
  <si>
    <t xml:space="preserve">559</t>
  </si>
  <si>
    <t xml:space="preserve">20436</t>
  </si>
  <si>
    <t xml:space="preserve">CUICA DE FREIO - 75213444 - PA CARREGADEIRA FIAT ALLIS FR12</t>
  </si>
  <si>
    <t xml:space="preserve">560</t>
  </si>
  <si>
    <t xml:space="preserve">50611</t>
  </si>
  <si>
    <t xml:space="preserve">D12458 - PA CAREGADEIRA CASE W20E</t>
  </si>
  <si>
    <t xml:space="preserve">561</t>
  </si>
  <si>
    <t xml:space="preserve">50618</t>
  </si>
  <si>
    <t xml:space="preserve">D13579 - PARAFUSO DA BOMBA -  PÁ CARREGADEIRA CASE W20E</t>
  </si>
  <si>
    <t xml:space="preserve">562</t>
  </si>
  <si>
    <t xml:space="preserve">50617</t>
  </si>
  <si>
    <t xml:space="preserve">D13641 - VALVULA - PÁ CARREGADEIRA CASE W20E</t>
  </si>
  <si>
    <t xml:space="preserve">563</t>
  </si>
  <si>
    <t xml:space="preserve">19626</t>
  </si>
  <si>
    <t xml:space="preserve">D44543 BUCHA DO CILINDRO LEVANTE - PÁ CARREGADEIRA CASE W20E</t>
  </si>
  <si>
    <t xml:space="preserve">564</t>
  </si>
  <si>
    <t xml:space="preserve">50708</t>
  </si>
  <si>
    <t xml:space="preserve">D50044 - ROLAMENTO - RETROESCAVADEIRA CASE 580H</t>
  </si>
  <si>
    <t xml:space="preserve">565</t>
  </si>
  <si>
    <t xml:space="preserve">50710</t>
  </si>
  <si>
    <t xml:space="preserve">D50047 - MOLA - RETROESCAVADEIRA CASE 580H</t>
  </si>
  <si>
    <t xml:space="preserve">566</t>
  </si>
  <si>
    <t xml:space="preserve">50712</t>
  </si>
  <si>
    <t xml:space="preserve">D50052 - TRAVA - RETROESCAVADEIRA CASE 580H</t>
  </si>
  <si>
    <t xml:space="preserve">567</t>
  </si>
  <si>
    <t xml:space="preserve">50703</t>
  </si>
  <si>
    <t xml:space="preserve">D50057 - LUVA - RETROESCAVADEIRA CASE 580H</t>
  </si>
  <si>
    <t xml:space="preserve">568</t>
  </si>
  <si>
    <t xml:space="preserve">50711</t>
  </si>
  <si>
    <t xml:space="preserve">D50083 - DISCO - RETROESCAVADEIRA CASE 580H</t>
  </si>
  <si>
    <t xml:space="preserve">569</t>
  </si>
  <si>
    <t xml:space="preserve">19630</t>
  </si>
  <si>
    <t xml:space="preserve">D52932 FILTRO DA TRANSMISSÃO - PÁ CARREGADEIRA CASE W20E</t>
  </si>
  <si>
    <t xml:space="preserve">570</t>
  </si>
  <si>
    <t xml:space="preserve">24230</t>
  </si>
  <si>
    <t xml:space="preserve">D58178 ANEL - PÁ CARREGADEIRA CASE W20E</t>
  </si>
  <si>
    <t xml:space="preserve">571</t>
  </si>
  <si>
    <t xml:space="preserve">24178</t>
  </si>
  <si>
    <t xml:space="preserve">D67731 MANGUEIRA DIREÇÃO - PÁ CARREGADEIRA CASE W20E</t>
  </si>
  <si>
    <t xml:space="preserve">572</t>
  </si>
  <si>
    <t xml:space="preserve">50713</t>
  </si>
  <si>
    <t xml:space="preserve">D70668 -ANEL - RETROESCAVADEIRA CASE 580H</t>
  </si>
  <si>
    <t xml:space="preserve">573</t>
  </si>
  <si>
    <t xml:space="preserve">50709</t>
  </si>
  <si>
    <t xml:space="preserve">D70670 - EMBOLO - RETROESCAVADEIRA CASE 580H</t>
  </si>
  <si>
    <t xml:space="preserve">574</t>
  </si>
  <si>
    <t xml:space="preserve">50706</t>
  </si>
  <si>
    <t xml:space="preserve">D71460 - JUNTA - RETROESCAVADEIRA CASE 580H</t>
  </si>
  <si>
    <t xml:space="preserve">575</t>
  </si>
  <si>
    <t xml:space="preserve">19632</t>
  </si>
  <si>
    <t xml:space="preserve">D72831 GOVERNADOR DE AR - PÁ CARREGADEIRA CASE W20E</t>
  </si>
  <si>
    <t xml:space="preserve">576</t>
  </si>
  <si>
    <t xml:space="preserve">19634</t>
  </si>
  <si>
    <t xml:space="preserve">D73725 BOMBA DA TRANSMISSÃO - PÁ CARREGADEIRA CASE W20E</t>
  </si>
  <si>
    <t xml:space="preserve">577</t>
  </si>
  <si>
    <t xml:space="preserve">50714</t>
  </si>
  <si>
    <t xml:space="preserve">D77475 - MOLA - RETROESCAVADEIRA CASE 580H</t>
  </si>
  <si>
    <t xml:space="preserve">578</t>
  </si>
  <si>
    <t xml:space="preserve">50715</t>
  </si>
  <si>
    <t xml:space="preserve">D77476 - MOLA - RETROESCAVADEIRA CASE 580H</t>
  </si>
  <si>
    <t xml:space="preserve">579</t>
  </si>
  <si>
    <t xml:space="preserve">19638</t>
  </si>
  <si>
    <t xml:space="preserve">D87224 RETENTOR - PÁ CARREGADEIRA CASE W20E</t>
  </si>
  <si>
    <t xml:space="preserve">580</t>
  </si>
  <si>
    <t xml:space="preserve">19639</t>
  </si>
  <si>
    <t xml:space="preserve">D95144 RASPADOR - PÁ CARREGADEIRA CASE W20E</t>
  </si>
  <si>
    <t xml:space="preserve">581</t>
  </si>
  <si>
    <t xml:space="preserve">20509</t>
  </si>
  <si>
    <t xml:space="preserve">DEFLETOR DO CONVERSOR - 73118063 -PA CARREGADEIRA FIAT ALLIS FR12</t>
  </si>
  <si>
    <t xml:space="preserve">582</t>
  </si>
  <si>
    <t xml:space="preserve">20455</t>
  </si>
  <si>
    <t xml:space="preserve">DENTE - 75216654 - PA CARREGADEIRA FIAT ALLIS FR12</t>
  </si>
  <si>
    <t xml:space="preserve">583</t>
  </si>
  <si>
    <t xml:space="preserve">20105</t>
  </si>
  <si>
    <t xml:space="preserve">DENTE - D27748 -  RETROESCAVADEIRA CASE 580H</t>
  </si>
  <si>
    <t xml:space="preserve">584</t>
  </si>
  <si>
    <t xml:space="preserve">19866</t>
  </si>
  <si>
    <t xml:space="preserve">DENTE - E157559 - PA CARREGADEIRA CASE W20D</t>
  </si>
  <si>
    <t xml:space="preserve">585</t>
  </si>
  <si>
    <t xml:space="preserve">20001</t>
  </si>
  <si>
    <t xml:space="preserve">DIAFRAGMA - N8698 - PA CARREGADEIRA CASE W20D</t>
  </si>
  <si>
    <t xml:space="preserve">586</t>
  </si>
  <si>
    <t xml:space="preserve">24201</t>
  </si>
  <si>
    <t xml:space="preserve">E105010 GARFO - PÁ CARREGADEIRA CASE W20E</t>
  </si>
  <si>
    <t xml:space="preserve">587</t>
  </si>
  <si>
    <t xml:space="preserve">24190</t>
  </si>
  <si>
    <t xml:space="preserve">E105055 TURBINA CONVERSOR - PÁ CARREGADEIRA CASE W20E</t>
  </si>
  <si>
    <t xml:space="preserve">588</t>
  </si>
  <si>
    <t xml:space="preserve">24213</t>
  </si>
  <si>
    <t xml:space="preserve">E155272 VALVULA PEDAL - PÁ CARREGADEIRA CASE W20E</t>
  </si>
  <si>
    <t xml:space="preserve">589</t>
  </si>
  <si>
    <t xml:space="preserve">50686</t>
  </si>
  <si>
    <t xml:space="preserve">E155516 - CREMALHEIRA - PÁ CARREGADEIRA CASE W20D</t>
  </si>
  <si>
    <t xml:space="preserve">590</t>
  </si>
  <si>
    <t xml:space="preserve">50659</t>
  </si>
  <si>
    <t xml:space="preserve">E155794 - BRONZINA BIELA -PÁ CARREGADEIRA CASE W20D</t>
  </si>
  <si>
    <t xml:space="preserve">591</t>
  </si>
  <si>
    <t xml:space="preserve">19642</t>
  </si>
  <si>
    <t xml:space="preserve">E155965 CABO DO ACELERADOR - PÁ CARREGADEIRA CASE W20E</t>
  </si>
  <si>
    <t xml:space="preserve">592</t>
  </si>
  <si>
    <t xml:space="preserve">24362</t>
  </si>
  <si>
    <t xml:space="preserve">E156014 CILINDRO MESTRE FREIO RETROESCAVADEIRA CASE 580H</t>
  </si>
  <si>
    <t xml:space="preserve">593</t>
  </si>
  <si>
    <t xml:space="preserve">19644</t>
  </si>
  <si>
    <t xml:space="preserve">E156032 REPARO DA VÁLVULA DO FREIO - PÁ CARREGADEIRA CASE W20E</t>
  </si>
  <si>
    <t xml:space="preserve">594</t>
  </si>
  <si>
    <t xml:space="preserve">19645</t>
  </si>
  <si>
    <t xml:space="preserve">E156035 VÁLVULA DE FREIO - PÁ CARREGADEIRA CASE W20E</t>
  </si>
  <si>
    <t xml:space="preserve">595</t>
  </si>
  <si>
    <t xml:space="preserve">24364</t>
  </si>
  <si>
    <t xml:space="preserve">E156093 REPARO FREIO RETROESCAVADEIRA CASE 580H</t>
  </si>
  <si>
    <t xml:space="preserve">596</t>
  </si>
  <si>
    <t xml:space="preserve">24199</t>
  </si>
  <si>
    <t xml:space="preserve">E157336 ROLAMENTO CONVERSOR - PÁ CARREGADEIRA CASE W20E</t>
  </si>
  <si>
    <t xml:space="preserve">597</t>
  </si>
  <si>
    <t xml:space="preserve">19646</t>
  </si>
  <si>
    <t xml:space="preserve">E157491 SENSOR DE TEMPERATURA - PÁ CARREGADEIRA CASE W20E</t>
  </si>
  <si>
    <t xml:space="preserve">598</t>
  </si>
  <si>
    <t xml:space="preserve">19648</t>
  </si>
  <si>
    <t xml:space="preserve">E157492 SENSOR DE TEMPERATURA DE ÁGUA - PÁ CARREGADEIRA CASE W20E</t>
  </si>
  <si>
    <t xml:space="preserve">599</t>
  </si>
  <si>
    <t xml:space="preserve">19649</t>
  </si>
  <si>
    <t xml:space="preserve">E157559 DENTE - PÁ CARREGADEIRA CASE W20E</t>
  </si>
  <si>
    <t xml:space="preserve">600</t>
  </si>
  <si>
    <t xml:space="preserve">19651</t>
  </si>
  <si>
    <t xml:space="preserve">E157649 LÂMINA CONCHA - PÁ CARREGADEIRA CASE W20E</t>
  </si>
  <si>
    <t xml:space="preserve">601</t>
  </si>
  <si>
    <t xml:space="preserve">24414</t>
  </si>
  <si>
    <t xml:space="preserve">E157742 BORDA CAÇAMBA RETROESCAVADEIRA CASE 580H</t>
  </si>
  <si>
    <t xml:space="preserve">602</t>
  </si>
  <si>
    <t xml:space="preserve">19653</t>
  </si>
  <si>
    <t xml:space="preserve">E158385 PARAFUSO - PÁ CARREGADEIRA CASE W20E</t>
  </si>
  <si>
    <t xml:space="preserve">603</t>
  </si>
  <si>
    <t xml:space="preserve">24184</t>
  </si>
  <si>
    <t xml:space="preserve">E158746 DISCO ENCOSTO - PÁ CARREGADEIRA CASE W20E</t>
  </si>
  <si>
    <t xml:space="preserve">604</t>
  </si>
  <si>
    <t xml:space="preserve">19654</t>
  </si>
  <si>
    <t xml:space="preserve">E158752 BUCHA DO CILINDROLEVANTE - PÁ CARREGADEIRA CASE W20E</t>
  </si>
  <si>
    <t xml:space="preserve">605</t>
  </si>
  <si>
    <t xml:space="preserve">19657</t>
  </si>
  <si>
    <t xml:space="preserve">E158832 CABO - PÁ CARREGADEIRA CASE W20E</t>
  </si>
  <si>
    <t xml:space="preserve">606</t>
  </si>
  <si>
    <t xml:space="preserve">19656</t>
  </si>
  <si>
    <t xml:space="preserve">E158832 CABO DE MARCHAS - PÁ CARREGADEIRA CASE W20E</t>
  </si>
  <si>
    <t xml:space="preserve">607</t>
  </si>
  <si>
    <t xml:space="preserve">19659</t>
  </si>
  <si>
    <t xml:space="preserve">E158833 CABO DE MARCHAS</t>
  </si>
  <si>
    <t xml:space="preserve">608</t>
  </si>
  <si>
    <t xml:space="preserve">19661</t>
  </si>
  <si>
    <t xml:space="preserve">E159033 PINO DE DIREÇÃO - PÁ CARREGADEIRA CASE W20E</t>
  </si>
  <si>
    <t xml:space="preserve">609</t>
  </si>
  <si>
    <t xml:space="preserve">24175</t>
  </si>
  <si>
    <t xml:space="preserve">E159642 BATERIA - PÁ CARREGADEIRA CASE W20E</t>
  </si>
  <si>
    <t xml:space="preserve">610</t>
  </si>
  <si>
    <t xml:space="preserve">24407</t>
  </si>
  <si>
    <t xml:space="preserve">E159642 BATERIA - RETROESCAVADEIRA CASE 580H</t>
  </si>
  <si>
    <t xml:space="preserve">611</t>
  </si>
  <si>
    <t xml:space="preserve">19662</t>
  </si>
  <si>
    <t xml:space="preserve">E159690 COXIM DO SUPERIOR - PÁ CARREGADEIRA CASE W20E</t>
  </si>
  <si>
    <t xml:space="preserve">612</t>
  </si>
  <si>
    <t xml:space="preserve">24400</t>
  </si>
  <si>
    <t xml:space="preserve">E159824 CABO ACELERADOR - RETROESCAVADEIRA CASE 580H</t>
  </si>
  <si>
    <t xml:space="preserve">613</t>
  </si>
  <si>
    <t xml:space="preserve">24420</t>
  </si>
  <si>
    <t xml:space="preserve">E159831 MANGUEIRA HIDRAULICA - RETROESCAVADEIRA CASE 580H</t>
  </si>
  <si>
    <t xml:space="preserve">614</t>
  </si>
  <si>
    <t xml:space="preserve">24402</t>
  </si>
  <si>
    <t xml:space="preserve">E159832 CABO ACELERADOR MANUAL - RETROESCAVADEIRA CASE 580H</t>
  </si>
  <si>
    <t xml:space="preserve">615</t>
  </si>
  <si>
    <t xml:space="preserve">50680</t>
  </si>
  <si>
    <t xml:space="preserve">E30120 - COXIM - PÁ  CARREGADEIRA CASE W20D</t>
  </si>
  <si>
    <t xml:space="preserve">616</t>
  </si>
  <si>
    <t xml:space="preserve">24154</t>
  </si>
  <si>
    <t xml:space="preserve">E60048 TAMPA RADIADOR - PÁ CARREGADEIRA CASE W20E</t>
  </si>
  <si>
    <t xml:space="preserve">617</t>
  </si>
  <si>
    <t xml:space="preserve">24210</t>
  </si>
  <si>
    <t xml:space="preserve">E61741 CARDAN CENTRAL - PÁ CARREGADEIRA CASE W20E</t>
  </si>
  <si>
    <t xml:space="preserve">618</t>
  </si>
  <si>
    <t xml:space="preserve">24208</t>
  </si>
  <si>
    <t xml:space="preserve">E61748 GARFO CARDAN - PÁ CARREGADEIRA CASE W20E</t>
  </si>
  <si>
    <t xml:space="preserve">619</t>
  </si>
  <si>
    <t xml:space="preserve">50695</t>
  </si>
  <si>
    <t xml:space="preserve">E61866 - COXIM - PÁ CARREGADEIRA CASE W20D</t>
  </si>
  <si>
    <t xml:space="preserve">620</t>
  </si>
  <si>
    <t xml:space="preserve">24369</t>
  </si>
  <si>
    <t xml:space="preserve">E62066 SILENCIOSO - RETROESCAVADEIRA CASE 580H</t>
  </si>
  <si>
    <t xml:space="preserve">621</t>
  </si>
  <si>
    <t xml:space="preserve">24351</t>
  </si>
  <si>
    <t xml:space="preserve">E62604 COXIM RADIADOR - RETROESCAVADEIRA CASE 580H</t>
  </si>
  <si>
    <t xml:space="preserve">622</t>
  </si>
  <si>
    <t xml:space="preserve">24354</t>
  </si>
  <si>
    <t xml:space="preserve">E62941 COXIM SUP. RADIADOR - RETROESCAVADEIRA CASE 580H</t>
  </si>
  <si>
    <t xml:space="preserve">623</t>
  </si>
  <si>
    <t xml:space="preserve">24207</t>
  </si>
  <si>
    <t xml:space="preserve">E64165 ROLAMENTO CARDAN - PÁ CARREGADEIRA CASE W20E</t>
  </si>
  <si>
    <t xml:space="preserve">624</t>
  </si>
  <si>
    <t xml:space="preserve">50723</t>
  </si>
  <si>
    <t xml:space="preserve">E65815 - TUBO - RETROESCAVADEIRA CASE 580H</t>
  </si>
  <si>
    <t xml:space="preserve">625</t>
  </si>
  <si>
    <t xml:space="preserve">19663</t>
  </si>
  <si>
    <t xml:space="preserve">E66032 REPARO - PÁ CARREGADEIRA CASE W20E</t>
  </si>
  <si>
    <t xml:space="preserve">626</t>
  </si>
  <si>
    <t xml:space="preserve">19667</t>
  </si>
  <si>
    <t xml:space="preserve">E67923 BRAÇADEIRA - PÁ CARREGADEIRA CASE W20E</t>
  </si>
  <si>
    <t xml:space="preserve">627</t>
  </si>
  <si>
    <t xml:space="preserve">19669</t>
  </si>
  <si>
    <t xml:space="preserve">E68545 REPADO DA CÂMARA DE FREIO - PÁ CARREGADEIRA CASE W20E</t>
  </si>
  <si>
    <t xml:space="preserve">628</t>
  </si>
  <si>
    <t xml:space="preserve">19671</t>
  </si>
  <si>
    <t xml:space="preserve">E68763 CRUZETA - PÁ CARREGADEIRA CASE W20E</t>
  </si>
  <si>
    <t xml:space="preserve">629</t>
  </si>
  <si>
    <t xml:space="preserve">24417</t>
  </si>
  <si>
    <t xml:space="preserve">E68763 CRUZETA - RETROESCAVADEIRA CASE 580H</t>
  </si>
  <si>
    <t xml:space="preserve">630</t>
  </si>
  <si>
    <t xml:space="preserve">19672</t>
  </si>
  <si>
    <t xml:space="preserve">E68802 ROLAMENTO CARDAN - PÁ CARREGADEIRA CASE W20E</t>
  </si>
  <si>
    <t xml:space="preserve">631</t>
  </si>
  <si>
    <t xml:space="preserve">50664</t>
  </si>
  <si>
    <t xml:space="preserve">E68823 - BUCHA COMANDO - PÁ CARREGADEIRA CASE W20D</t>
  </si>
  <si>
    <t xml:space="preserve">632</t>
  </si>
  <si>
    <t xml:space="preserve">24181</t>
  </si>
  <si>
    <t xml:space="preserve">E69585 MANGUEIRA BOMBA HIDRAULICA - PÁ CARREGADEIRA CASE W20E</t>
  </si>
  <si>
    <t xml:space="preserve">633</t>
  </si>
  <si>
    <t xml:space="preserve">24180</t>
  </si>
  <si>
    <t xml:space="preserve">E95306 REPARO DO ORBITROL - PÁ CARREGADEIRA CASE W20E</t>
  </si>
  <si>
    <t xml:space="preserve">634</t>
  </si>
  <si>
    <t xml:space="preserve">24410</t>
  </si>
  <si>
    <t xml:space="preserve">E95367 REPARO ORBITROL - RETROESCAVADEIRA CASE 580H</t>
  </si>
  <si>
    <t xml:space="preserve">635</t>
  </si>
  <si>
    <t xml:space="preserve">24372</t>
  </si>
  <si>
    <t xml:space="preserve">E95963 REPARO TOMBO CAÇAMBA RETROESCAVADEIRA CASE 580H</t>
  </si>
  <si>
    <t xml:space="preserve">636</t>
  </si>
  <si>
    <t xml:space="preserve">19675</t>
  </si>
  <si>
    <t xml:space="preserve">E96002 REPARO DO CILINDRO LEVANTAMENTO - PÁ CARREGADEIRA CASE W20E</t>
  </si>
  <si>
    <t xml:space="preserve">637</t>
  </si>
  <si>
    <t xml:space="preserve">50688</t>
  </si>
  <si>
    <t xml:space="preserve">E96288 - PARAFUSO - PÁ CARREGADEIRA CASE W20D</t>
  </si>
  <si>
    <t xml:space="preserve">638</t>
  </si>
  <si>
    <t xml:space="preserve">24206</t>
  </si>
  <si>
    <t xml:space="preserve">E96337 JG. LONA ESTACIONARIO - PÁ CARREGADEIRA CASE W20E</t>
  </si>
  <si>
    <t xml:space="preserve">639</t>
  </si>
  <si>
    <t xml:space="preserve">50676</t>
  </si>
  <si>
    <t xml:space="preserve">E96792 - SELO - PÁ CARREGADEIRA CASE W20D</t>
  </si>
  <si>
    <t xml:space="preserve">640</t>
  </si>
  <si>
    <t xml:space="preserve">24370</t>
  </si>
  <si>
    <t xml:space="preserve">E96961 REPARO LEVANTE CAÇAMBA RETROESCAVADEIRA CASE 580H</t>
  </si>
  <si>
    <t xml:space="preserve">641</t>
  </si>
  <si>
    <t xml:space="preserve">24418</t>
  </si>
  <si>
    <t xml:space="preserve">E97311 CABO FREIO - RETROESCAVADEIRA CASE 580H</t>
  </si>
  <si>
    <t xml:space="preserve">642</t>
  </si>
  <si>
    <t xml:space="preserve">19677</t>
  </si>
  <si>
    <t xml:space="preserve">E97397 JUNTA DO GRUPO DA TRANSMISSÃO - PÁ CARREGADEIRA CASE W20E</t>
  </si>
  <si>
    <t xml:space="preserve">643</t>
  </si>
  <si>
    <t xml:space="preserve">24419</t>
  </si>
  <si>
    <t xml:space="preserve">E97543 FILTRO HIDRAULICO - RETROESCAVADEIRA CASE 580H</t>
  </si>
  <si>
    <t xml:space="preserve">644</t>
  </si>
  <si>
    <t xml:space="preserve">50724</t>
  </si>
  <si>
    <t xml:space="preserve">E97618 - BOMBA ALIMENTADORA - RETROESCAVADEIRA CASE 580H</t>
  </si>
  <si>
    <t xml:space="preserve">645</t>
  </si>
  <si>
    <t xml:space="preserve">19678</t>
  </si>
  <si>
    <t xml:space="preserve">E97671 TUBO DE ESCAPE - PÁ CARREGADEIRA CASE W20E</t>
  </si>
  <si>
    <t xml:space="preserve">646</t>
  </si>
  <si>
    <t xml:space="preserve">50663</t>
  </si>
  <si>
    <t xml:space="preserve">E97976 - BUCHA BIELA - PÁ CARREGADEIRA CASE W20D</t>
  </si>
  <si>
    <t xml:space="preserve">647</t>
  </si>
  <si>
    <t xml:space="preserve">50570</t>
  </si>
  <si>
    <t xml:space="preserve">EIXO - 1229842 - MOTONIVELADORA CATERPILLAR 120K</t>
  </si>
  <si>
    <t xml:space="preserve">648</t>
  </si>
  <si>
    <t xml:space="preserve">50568</t>
  </si>
  <si>
    <t xml:space="preserve">EIXO - 1533580 - MOTONIVELADORA CATERPILLAR 120K</t>
  </si>
  <si>
    <t xml:space="preserve">649</t>
  </si>
  <si>
    <t xml:space="preserve">19399</t>
  </si>
  <si>
    <t xml:space="preserve">EIXO - 2F8001 - MOTONIVELADORA CATERPILLAR 120B</t>
  </si>
  <si>
    <t xml:space="preserve">650</t>
  </si>
  <si>
    <t xml:space="preserve">50569</t>
  </si>
  <si>
    <t xml:space="preserve">EIXO - 4229841 - MOTONIVELADORA CATERPILLAR 120K</t>
  </si>
  <si>
    <t xml:space="preserve">651</t>
  </si>
  <si>
    <t xml:space="preserve">19510</t>
  </si>
  <si>
    <t xml:space="preserve">EIXO - 6F1751 - MOTONIVELDORA CATERPILLAR 120B</t>
  </si>
  <si>
    <t xml:space="preserve">652</t>
  </si>
  <si>
    <t xml:space="preserve">19512</t>
  </si>
  <si>
    <t xml:space="preserve">EIXO - 6F1752 - MOTONIVELADORA CATERPILLAR 120B</t>
  </si>
  <si>
    <t xml:space="preserve">653</t>
  </si>
  <si>
    <t xml:space="preserve">50571</t>
  </si>
  <si>
    <t xml:space="preserve">EIXO - 6G2947 -  MOTONIVELADORA CATERPILLAR 120H</t>
  </si>
  <si>
    <t xml:space="preserve">654</t>
  </si>
  <si>
    <t xml:space="preserve">50572</t>
  </si>
  <si>
    <t xml:space="preserve">EIXO - 7B5036 - MOTONIVELADORA CATERPILLAR 120B</t>
  </si>
  <si>
    <t xml:space="preserve">655</t>
  </si>
  <si>
    <t xml:space="preserve">50573</t>
  </si>
  <si>
    <t xml:space="preserve">EIXO COM FLANGE - 4D1626 - MOTONIVELADORA CATERPILLAR 120B</t>
  </si>
  <si>
    <t xml:space="preserve">656</t>
  </si>
  <si>
    <t xml:space="preserve">19440</t>
  </si>
  <si>
    <t xml:space="preserve">ELEMENTO PRIMARIO - 4M9334 - MOTONIVELADORA CATERPILLAR 120B</t>
  </si>
  <si>
    <t xml:space="preserve">657</t>
  </si>
  <si>
    <t xml:space="preserve">19403</t>
  </si>
  <si>
    <t xml:space="preserve">ELEMENTO SECUNDARIO - 2S1286 - MOTONIVELADORA CATERPILLAR 120B</t>
  </si>
  <si>
    <t xml:space="preserve">658</t>
  </si>
  <si>
    <t xml:space="preserve">19383</t>
  </si>
  <si>
    <t xml:space="preserve">EMBREAGEM - 1G1504 - MOTONIVELADORA CATERPILLAR 120B</t>
  </si>
  <si>
    <t xml:space="preserve">659</t>
  </si>
  <si>
    <t xml:space="preserve">20301</t>
  </si>
  <si>
    <t xml:space="preserve">ENGRAXADEIRA - 13407211 - PA CARREGADEIRA FIAT ALLIS FR12</t>
  </si>
  <si>
    <t xml:space="preserve">660</t>
  </si>
  <si>
    <t xml:space="preserve">19515</t>
  </si>
  <si>
    <t xml:space="preserve">ENGRENAGEM - 6F1754 - MOTONIVELADORA CATERPILLAR 120B</t>
  </si>
  <si>
    <t xml:space="preserve">661</t>
  </si>
  <si>
    <t xml:space="preserve">20308</t>
  </si>
  <si>
    <t xml:space="preserve">ENGRXADEIRA - 70914465 - PA CARREGADEIRA FIAT ALLIS FR12</t>
  </si>
  <si>
    <t xml:space="preserve">662</t>
  </si>
  <si>
    <t xml:space="preserve">50721</t>
  </si>
  <si>
    <t xml:space="preserve">F62620 - PARAFUSO - RETROESCAVADEIRA CASE 580H</t>
  </si>
  <si>
    <t xml:space="preserve">663</t>
  </si>
  <si>
    <t xml:space="preserve">50722</t>
  </si>
  <si>
    <t xml:space="preserve">F62991 - ARRUELA - RETROOESCAVADEIRA CASE 580H</t>
  </si>
  <si>
    <t xml:space="preserve">664</t>
  </si>
  <si>
    <t xml:space="preserve">19390</t>
  </si>
  <si>
    <t xml:space="preserve">FILTRO DE COMBUSTÍVEL - 1P2299 - MOTONIVELADORA CATERPILLAR 120B</t>
  </si>
  <si>
    <t xml:space="preserve">665</t>
  </si>
  <si>
    <t xml:space="preserve">19761</t>
  </si>
  <si>
    <t xml:space="preserve">FILTRO DE DIREÇÃO - A45625 - PA CARREGADEIRA CASE W20D</t>
  </si>
  <si>
    <t xml:space="preserve">666</t>
  </si>
  <si>
    <t xml:space="preserve">19402</t>
  </si>
  <si>
    <t xml:space="preserve">FILTRO DE OLEO DO MOTOR - 2P4004 MOTONIVELADORA CATERPILLAR 120B</t>
  </si>
  <si>
    <t xml:space="preserve">667</t>
  </si>
  <si>
    <t xml:space="preserve">19807</t>
  </si>
  <si>
    <t xml:space="preserve">FILTRO DE TRANSMISSÃO - D52932 - PA CARREGADEIRA CASE W20D</t>
  </si>
  <si>
    <t xml:space="preserve">668</t>
  </si>
  <si>
    <t xml:space="preserve">19720</t>
  </si>
  <si>
    <t xml:space="preserve">FILTRO DIESEL - 145218 - PA CARREGADEIRA CASE W20D</t>
  </si>
  <si>
    <t xml:space="preserve">669</t>
  </si>
  <si>
    <t xml:space="preserve">20428</t>
  </si>
  <si>
    <t xml:space="preserve">FILTRO DIESEL - 75209267 - PA CARREGADEIRA FIAT ALLIS FR12</t>
  </si>
  <si>
    <t xml:space="preserve">670</t>
  </si>
  <si>
    <t xml:space="preserve">20433</t>
  </si>
  <si>
    <t xml:space="preserve">FILTRO HIDRAULICO - 75213131 - PA CARREGADEIRA FIAT ALLIS FR12</t>
  </si>
  <si>
    <t xml:space="preserve">671</t>
  </si>
  <si>
    <t xml:space="preserve">19730</t>
  </si>
  <si>
    <t xml:space="preserve">FILTRO LUBRIFICANTE - 145647 - PA CARREGADEIRA CASE W20D</t>
  </si>
  <si>
    <t xml:space="preserve">672</t>
  </si>
  <si>
    <t xml:space="preserve">20296</t>
  </si>
  <si>
    <t xml:space="preserve">FILTRO MOTOR - 8320220 - PA CARREGADEIRA FIAT ALLIS FR12</t>
  </si>
  <si>
    <t xml:space="preserve">673</t>
  </si>
  <si>
    <t xml:space="preserve">19715</t>
  </si>
  <si>
    <t xml:space="preserve">FILTRO PRIMÁRIO - 145215 - PA CARREGADEIRA CASE W20D</t>
  </si>
  <si>
    <t xml:space="preserve">674</t>
  </si>
  <si>
    <t xml:space="preserve">20500</t>
  </si>
  <si>
    <t xml:space="preserve">FILTRO PRIMARIO - 79011386 -PA CARREGADEIRA FIAT ALLIS FR12</t>
  </si>
  <si>
    <t xml:space="preserve">675</t>
  </si>
  <si>
    <t xml:space="preserve">19718</t>
  </si>
  <si>
    <t xml:space="preserve">FILTRO SECUNDARIO - 145216 - PA CARREGADEIRA CASE W20D</t>
  </si>
  <si>
    <t xml:space="preserve">676</t>
  </si>
  <si>
    <t xml:space="preserve">20501</t>
  </si>
  <si>
    <t xml:space="preserve">FILTRO SECUNDARIO - 79011387 - PA CARREGADEIRA FIAT ALLIS FR12</t>
  </si>
  <si>
    <t xml:space="preserve">677</t>
  </si>
  <si>
    <t xml:space="preserve">20368</t>
  </si>
  <si>
    <t xml:space="preserve">FILTRO TRANSMISSÃO - 73118171 - PA CARREGADEIRA FIAT ALLIS FR12</t>
  </si>
  <si>
    <t xml:space="preserve">678</t>
  </si>
  <si>
    <t xml:space="preserve">20461</t>
  </si>
  <si>
    <t xml:space="preserve">FLANGE - 75216670 - PA CARREGADEIRA FIAT ALLIS FR12</t>
  </si>
  <si>
    <t xml:space="preserve">679</t>
  </si>
  <si>
    <t xml:space="preserve">19679</t>
  </si>
  <si>
    <t xml:space="preserve">G109423 REPARO - PÁ CARREGADEIRA CASE W20E</t>
  </si>
  <si>
    <t xml:space="preserve">680</t>
  </si>
  <si>
    <t xml:space="preserve">19680</t>
  </si>
  <si>
    <t xml:space="preserve">G109452 REPARO DO PISTÃO DE DIREÇÃO - PÁ CARREGADEIRA CASE W20E</t>
  </si>
  <si>
    <t xml:space="preserve">681</t>
  </si>
  <si>
    <t xml:space="preserve">20338</t>
  </si>
  <si>
    <t xml:space="preserve">GARFO CABO CONTROLE - 70917662 - PA CARREGADEIRA FIAT ALLIS FR12</t>
  </si>
  <si>
    <t xml:space="preserve">682</t>
  </si>
  <si>
    <t xml:space="preserve">20432</t>
  </si>
  <si>
    <t xml:space="preserve">GARFO CARDAN INTERMEDIARIO - 75212889 - PA CARREGADEIRA FIAT ALLIS FR12</t>
  </si>
  <si>
    <t xml:space="preserve">683</t>
  </si>
  <si>
    <t xml:space="preserve">20505</t>
  </si>
  <si>
    <t xml:space="preserve">GARFO SAÍDA DO CARDAN - 79058166 - PA CARREGADEIRA FIAT ALLIS FR12</t>
  </si>
  <si>
    <t xml:space="preserve">684</t>
  </si>
  <si>
    <t xml:space="preserve">20523</t>
  </si>
  <si>
    <t xml:space="preserve">HORAS DE SERVIÇOS MECÂNICOS EM GERAL E CHECAGEM DE FALHA ELETRÔNICA EM MÁQUINAS DA LINHA PESADA, INCLUINDO PÁS CARREGADEIRAS, MOTONIVELADORAS, RETROESCAVADEIRAS E TRATORES DE ESTEIRA.</t>
  </si>
  <si>
    <t xml:space="preserve">685</t>
  </si>
  <si>
    <t xml:space="preserve">20430</t>
  </si>
  <si>
    <t xml:space="preserve">HORIMETRO - 75210722 - PA CARREGADEIRA FIAT ALLIS FR12</t>
  </si>
  <si>
    <t xml:space="preserve">686</t>
  </si>
  <si>
    <t xml:space="preserve">20438</t>
  </si>
  <si>
    <t xml:space="preserve">INDICADOR DE PRESSÃO DE AR - 75213468 - PA CARREGADEIRA FIAT ALLIS FR12</t>
  </si>
  <si>
    <t xml:space="preserve">687</t>
  </si>
  <si>
    <t xml:space="preserve">19475</t>
  </si>
  <si>
    <t xml:space="preserve">INDICADOR DE PRESSÃO DE OLEO - 5M1065 -MOTONIVELADORA CATERPILLAR 120B</t>
  </si>
  <si>
    <t xml:space="preserve">688</t>
  </si>
  <si>
    <t xml:space="preserve">19567</t>
  </si>
  <si>
    <t xml:space="preserve">INDICADOR DE TEMPERATURA - 9M6316 - MOTONIVELADORA CATERPILLAR 120B</t>
  </si>
  <si>
    <t xml:space="preserve">689</t>
  </si>
  <si>
    <t xml:space="preserve">50574</t>
  </si>
  <si>
    <t xml:space="preserve">INJETOR ORIGINAL - 0R8682 - MOTONIVELADORA CATERPILLAR 120H</t>
  </si>
  <si>
    <t xml:space="preserve">690</t>
  </si>
  <si>
    <t xml:space="preserve">24169</t>
  </si>
  <si>
    <t xml:space="preserve">J282805 JUNTA CABECOTE - PÁ CARREGADEIRA CASE W20E</t>
  </si>
  <si>
    <t xml:space="preserve">691</t>
  </si>
  <si>
    <t xml:space="preserve">19681</t>
  </si>
  <si>
    <t xml:space="preserve">J608915 FILTRO LUBRIFICANTE - PÁ CARREGADEIRA CASE W20E</t>
  </si>
  <si>
    <t xml:space="preserve">692</t>
  </si>
  <si>
    <t xml:space="preserve">24160</t>
  </si>
  <si>
    <t xml:space="preserve">J901356 JUNTA TURBINA - PÁ CARREGADEIRA CASE W20E</t>
  </si>
  <si>
    <t xml:space="preserve">693</t>
  </si>
  <si>
    <t xml:space="preserve">24389</t>
  </si>
  <si>
    <t xml:space="preserve">J902666 JUNTA TAMPA VALVULAS - RETROESCAVADEIRA CASE 580H</t>
  </si>
  <si>
    <t xml:space="preserve">694</t>
  </si>
  <si>
    <t xml:space="preserve">19682</t>
  </si>
  <si>
    <t xml:space="preserve">J903640 FILTRO DIESEL - PÁ CARREGADEIRA CASE W20E</t>
  </si>
  <si>
    <t xml:space="preserve">695</t>
  </si>
  <si>
    <t xml:space="preserve">24398</t>
  </si>
  <si>
    <t xml:space="preserve">J903640 FILTROS SEDIMENTADOR - RETROESCAVADEIRA CASE 580H</t>
  </si>
  <si>
    <t xml:space="preserve">696</t>
  </si>
  <si>
    <t xml:space="preserve">19683</t>
  </si>
  <si>
    <t xml:space="preserve">J904353 RETENTOR DIANTEIRO - PÁ CARREGADEIRA CASE W20E</t>
  </si>
  <si>
    <t xml:space="preserve">697</t>
  </si>
  <si>
    <t xml:space="preserve">24397</t>
  </si>
  <si>
    <t xml:space="preserve">J904374 BOMBA ALIMENTADORA - RETROESCAVADEIRA CASE 580H</t>
  </si>
  <si>
    <t xml:space="preserve">698</t>
  </si>
  <si>
    <t xml:space="preserve">24174</t>
  </si>
  <si>
    <t xml:space="preserve">J907617 JUNTA - PÁ CARREGADEIRA CASE W20E</t>
  </si>
  <si>
    <t xml:space="preserve">699</t>
  </si>
  <si>
    <t xml:space="preserve">24166</t>
  </si>
  <si>
    <t xml:space="preserve">J908615 FILTRO OLEO - PÁ CARREGADEIRA CASE W20E</t>
  </si>
  <si>
    <t xml:space="preserve">700</t>
  </si>
  <si>
    <t xml:space="preserve">24379</t>
  </si>
  <si>
    <t xml:space="preserve">J908616 FILTRO LUB. - RETROESCAVADEIRA CASE 580H</t>
  </si>
  <si>
    <t xml:space="preserve">701</t>
  </si>
  <si>
    <t xml:space="preserve">24385</t>
  </si>
  <si>
    <t xml:space="preserve">J911535 JUNTA CARTER - RETROESCAVADEIRA CASE 580H</t>
  </si>
  <si>
    <t xml:space="preserve">702</t>
  </si>
  <si>
    <t xml:space="preserve">24359</t>
  </si>
  <si>
    <t xml:space="preserve">J911559 CORREIA - RETROESCAVADEIRA CASE 580H</t>
  </si>
  <si>
    <t xml:space="preserve">703</t>
  </si>
  <si>
    <t xml:space="preserve">19684</t>
  </si>
  <si>
    <t xml:space="preserve">J911566 CORREIA - PÁ CARREGADEIRA CASE W20E</t>
  </si>
  <si>
    <t xml:space="preserve">704</t>
  </si>
  <si>
    <t xml:space="preserve">24162</t>
  </si>
  <si>
    <t xml:space="preserve">J914029 JUNTA ADMISSÃO - PÁ CARREGADEIRA CASE W20E</t>
  </si>
  <si>
    <t xml:space="preserve">705</t>
  </si>
  <si>
    <t xml:space="preserve">19685</t>
  </si>
  <si>
    <t xml:space="preserve">J914385 JUNTA TAMPA DIANTEIRA - PÁ CARREGADEIRA CASE W20E</t>
  </si>
  <si>
    <t xml:space="preserve">706</t>
  </si>
  <si>
    <t xml:space="preserve">24381</t>
  </si>
  <si>
    <t xml:space="preserve">J918257 JUNTA RADIADOR OLEO - RETROESCAVADEIRA CASE 580H</t>
  </si>
  <si>
    <t xml:space="preserve">707</t>
  </si>
  <si>
    <t xml:space="preserve">19687</t>
  </si>
  <si>
    <t xml:space="preserve">J918944 TENSOR DE CORREIA - PÁ CARREGADEIRA CASE W20E</t>
  </si>
  <si>
    <t xml:space="preserve">708</t>
  </si>
  <si>
    <t xml:space="preserve">24171</t>
  </si>
  <si>
    <t xml:space="preserve">J920867 VALVULA ADMISSÃO - PÁ CARREGADEIRA CASE W20E</t>
  </si>
  <si>
    <t xml:space="preserve">709</t>
  </si>
  <si>
    <t xml:space="preserve">24173</t>
  </si>
  <si>
    <t xml:space="preserve">J920868 VALVULA ESCAPE - PÁ CARREGADEIRA CASE W20E</t>
  </si>
  <si>
    <t xml:space="preserve">710</t>
  </si>
  <si>
    <t xml:space="preserve">24387</t>
  </si>
  <si>
    <t xml:space="preserve">J921393 JUNTA CABEÇOTE - RETROESCAVADEIRA CASE 580H</t>
  </si>
  <si>
    <t xml:space="preserve">711</t>
  </si>
  <si>
    <t xml:space="preserve">19689</t>
  </si>
  <si>
    <t xml:space="preserve">J925274 FILTRO DIESEL - PÁ CARREGADEIRA CASE W20E</t>
  </si>
  <si>
    <t xml:space="preserve">712</t>
  </si>
  <si>
    <t xml:space="preserve">19690</t>
  </si>
  <si>
    <t xml:space="preserve">J928143 BOMBA ALIMENTADORA - PÁ CARREGADEIRA CASE W20E</t>
  </si>
  <si>
    <t xml:space="preserve">713</t>
  </si>
  <si>
    <t xml:space="preserve">19692</t>
  </si>
  <si>
    <t xml:space="preserve">J929106 RETENTOR TRASEIRO - PÁ CARREGADEIRA CASE W20E</t>
  </si>
  <si>
    <t xml:space="preserve">714</t>
  </si>
  <si>
    <t xml:space="preserve">24165</t>
  </si>
  <si>
    <t xml:space="preserve">J929791 JUNTA TROCADOR - PÁ CARREGADEIRA CASE W20E</t>
  </si>
  <si>
    <t xml:space="preserve">715</t>
  </si>
  <si>
    <t xml:space="preserve">24164</t>
  </si>
  <si>
    <t xml:space="preserve">J929792 JUNTA TROCADOR - PÁ CARREGADEIRA CASE W20E</t>
  </si>
  <si>
    <t xml:space="preserve">716</t>
  </si>
  <si>
    <t xml:space="preserve">24170</t>
  </si>
  <si>
    <t xml:space="preserve">J929795 JUNTA TAMPA VALVULA - PÁ CARREGADEIRA CASE W20E</t>
  </si>
  <si>
    <t xml:space="preserve">717</t>
  </si>
  <si>
    <t xml:space="preserve">20506</t>
  </si>
  <si>
    <t xml:space="preserve">JOGO DE PASTILHA - 79085961 - PA CARREGADEIRA FIAT ALLIS FR12</t>
  </si>
  <si>
    <t xml:space="preserve">718</t>
  </si>
  <si>
    <t xml:space="preserve">19722</t>
  </si>
  <si>
    <t xml:space="preserve">JOGO DE REPARO BOMBA D AGUA - 145486 - PA CARREGADEIRA CASE W20D</t>
  </si>
  <si>
    <t xml:space="preserve">719</t>
  </si>
  <si>
    <t xml:space="preserve">19410</t>
  </si>
  <si>
    <t xml:space="preserve">JUNTA - 3D2981 - MOTONIVELADORA CATERPILLAR 120B</t>
  </si>
  <si>
    <t xml:space="preserve">720</t>
  </si>
  <si>
    <t xml:space="preserve">19416</t>
  </si>
  <si>
    <t xml:space="preserve">JUNTA - 4B2732 - MOTONIVELADORA CATERPILLAR 120B</t>
  </si>
  <si>
    <t xml:space="preserve">721</t>
  </si>
  <si>
    <t xml:space="preserve">50575</t>
  </si>
  <si>
    <t xml:space="preserve">JUNTA - 4D6334 - MOTONIVELADORA CATERPILLAR 120B</t>
  </si>
  <si>
    <t xml:space="preserve">722</t>
  </si>
  <si>
    <t xml:space="preserve">19486</t>
  </si>
  <si>
    <t xml:space="preserve">JUNTA - 5S6735 - MOTONIVELADORA CATERPILLAR 120B</t>
  </si>
  <si>
    <t xml:space="preserve">723</t>
  </si>
  <si>
    <t xml:space="preserve">19525</t>
  </si>
  <si>
    <t xml:space="preserve">JUNTA - 7B4135 - MOTONIVELADORA CATERPILLAR 120B</t>
  </si>
  <si>
    <t xml:space="preserve">724</t>
  </si>
  <si>
    <t xml:space="preserve">19483</t>
  </si>
  <si>
    <t xml:space="preserve">JUNTA CABEÇOTE - 5S6281 - MOTONIVELADORA CATERPILLAR 120B</t>
  </si>
  <si>
    <t xml:space="preserve">725</t>
  </si>
  <si>
    <t xml:space="preserve">20366</t>
  </si>
  <si>
    <t xml:space="preserve">JUNTA DA BOMBA - 73118167 - PA CARREGADEIRA FIAT ALLIS FR12</t>
  </si>
  <si>
    <t xml:space="preserve">726</t>
  </si>
  <si>
    <t xml:space="preserve">19725</t>
  </si>
  <si>
    <t xml:space="preserve">JUNTA DA TAMPA DIANTEIRA - 145559 - PA CARREGADEIRA CASE W20D</t>
  </si>
  <si>
    <t xml:space="preserve">727</t>
  </si>
  <si>
    <t xml:space="preserve">19564</t>
  </si>
  <si>
    <t xml:space="preserve">JUNTA DE ESCAPE - 8S8258 - MOTONIVELADORA CATERPILLAR 120B</t>
  </si>
  <si>
    <t xml:space="preserve">728</t>
  </si>
  <si>
    <t xml:space="preserve">19562</t>
  </si>
  <si>
    <t xml:space="preserve">JUNTA DE TAMPA DE VALVULA - 8S1605 - MOTONIVELADORA CATERPILLAR 120B</t>
  </si>
  <si>
    <t xml:space="preserve">729</t>
  </si>
  <si>
    <t xml:space="preserve">20375</t>
  </si>
  <si>
    <t xml:space="preserve">JUNTA DO ESCAPE - 75202526 - PA CARREGADEIRA FIAT ALLIS FR12</t>
  </si>
  <si>
    <t xml:space="preserve">730</t>
  </si>
  <si>
    <t xml:space="preserve">19812</t>
  </si>
  <si>
    <t xml:space="preserve">JUNTA DO GRUPO DA TRANSMISSÃO - D76997 - PA CARREGADEIRA CASE W20D</t>
  </si>
  <si>
    <t xml:space="preserve">731</t>
  </si>
  <si>
    <t xml:space="preserve">19969</t>
  </si>
  <si>
    <t xml:space="preserve">JUNTA DO GRUPO DA TRANSMISSÃO - E97397 - PA CARREGADEIRA CASE W20D</t>
  </si>
  <si>
    <t xml:space="preserve">732</t>
  </si>
  <si>
    <t xml:space="preserve">19693</t>
  </si>
  <si>
    <t xml:space="preserve">L07842-41 CHAVE GERAL - PÁ CARREGADEIRA CASE W20E</t>
  </si>
  <si>
    <t xml:space="preserve">733</t>
  </si>
  <si>
    <t xml:space="preserve">19696</t>
  </si>
  <si>
    <t xml:space="preserve">L103834 VALVULA DO FREIO ESTACIONÁRIO - PÁ CARREGADEIRA CASE W20E</t>
  </si>
  <si>
    <t xml:space="preserve">734</t>
  </si>
  <si>
    <t xml:space="preserve">19697</t>
  </si>
  <si>
    <t xml:space="preserve">L10392 VALVULA DE SEGURANÇA - PÁ CARREGADEIRA CASE W20E</t>
  </si>
  <si>
    <t xml:space="preserve">735</t>
  </si>
  <si>
    <t xml:space="preserve">19698</t>
  </si>
  <si>
    <t xml:space="preserve">L108238 SENSOR DE PRESSÃO DOÓLEO - PÁ CARREGADEIRA CASE W20E</t>
  </si>
  <si>
    <t xml:space="preserve">736</t>
  </si>
  <si>
    <t xml:space="preserve">24176</t>
  </si>
  <si>
    <t xml:space="preserve">L112209 JUNTA MOTOR PARTIDA - PÁ CARREGADEIRA CASE W20E</t>
  </si>
  <si>
    <t xml:space="preserve">737</t>
  </si>
  <si>
    <t xml:space="preserve">50698</t>
  </si>
  <si>
    <t xml:space="preserve">L11236 - COXIM - PÁ CARREGADEIRA CASE W20D</t>
  </si>
  <si>
    <t xml:space="preserve">738</t>
  </si>
  <si>
    <t xml:space="preserve">19701</t>
  </si>
  <si>
    <t xml:space="preserve">L124020 BUCHA - PÁ CARREGADEIRA CASE W20E</t>
  </si>
  <si>
    <t xml:space="preserve">739</t>
  </si>
  <si>
    <t xml:space="preserve">19703</t>
  </si>
  <si>
    <t xml:space="preserve">L12570 ROTULA - PÁ CARREGADEIRA CASE W20E</t>
  </si>
  <si>
    <t xml:space="preserve">740</t>
  </si>
  <si>
    <t xml:space="preserve">50707</t>
  </si>
  <si>
    <t xml:space="preserve">L30487 - ANEL- RETROESCAVADEIRA CASE 580H</t>
  </si>
  <si>
    <t xml:space="preserve">741</t>
  </si>
  <si>
    <t xml:space="preserve">24227</t>
  </si>
  <si>
    <t xml:space="preserve">L33562 ARRUELA - PÁ CARREGADEIRA CASE W20E</t>
  </si>
  <si>
    <t xml:space="preserve">742</t>
  </si>
  <si>
    <t xml:space="preserve">24226</t>
  </si>
  <si>
    <t xml:space="preserve">L33563 RETENTOR - PÁ CARREGADEIRA CASE W20E</t>
  </si>
  <si>
    <t xml:space="preserve">743</t>
  </si>
  <si>
    <t xml:space="preserve">19708</t>
  </si>
  <si>
    <t xml:space="preserve">L36151 CRUZETA - PÁ CARREGADEIRA CASE W20E</t>
  </si>
  <si>
    <t xml:space="preserve">744</t>
  </si>
  <si>
    <t xml:space="preserve">19710</t>
  </si>
  <si>
    <t xml:space="preserve">L46821 COXIM DO RADIADOR - PÁ CARREGADEIRA CASE W20E</t>
  </si>
  <si>
    <t xml:space="preserve">745</t>
  </si>
  <si>
    <t xml:space="preserve">24177</t>
  </si>
  <si>
    <t xml:space="preserve">L50016 MANGUEIRA DIREÇÃO - PÁ CARREGADEIRA CASE W20E</t>
  </si>
  <si>
    <t xml:space="preserve">746</t>
  </si>
  <si>
    <t xml:space="preserve">19712</t>
  </si>
  <si>
    <t xml:space="preserve">L55379 BUCHA - PÁ CARREGADEIRA CASE W20E</t>
  </si>
  <si>
    <t xml:space="preserve">747</t>
  </si>
  <si>
    <t xml:space="preserve">24218</t>
  </si>
  <si>
    <t xml:space="preserve">L59090 BRAÇO - PÁ CARREGADEIRA CASE W20E</t>
  </si>
  <si>
    <t xml:space="preserve">748</t>
  </si>
  <si>
    <t xml:space="preserve">50576</t>
  </si>
  <si>
    <t xml:space="preserve">LAMINA - 199314 - MOTONIVELADORA LIUGONG 418</t>
  </si>
  <si>
    <t xml:space="preserve">749</t>
  </si>
  <si>
    <t xml:space="preserve">19409</t>
  </si>
  <si>
    <t xml:space="preserve">LONA - 3B6966 - MOTONIVELADORA CATERPILLAR 120B</t>
  </si>
  <si>
    <t xml:space="preserve">750</t>
  </si>
  <si>
    <t xml:space="preserve">20422</t>
  </si>
  <si>
    <t xml:space="preserve">LONA DO FREIO ESTACIONARIO - 75206150 - PA CARREGADEIRA FIAT ALLIS FR12</t>
  </si>
  <si>
    <t xml:space="preserve">751</t>
  </si>
  <si>
    <t xml:space="preserve">50720</t>
  </si>
  <si>
    <t xml:space="preserve">M20704 - JOGO DE JUNTA - RETROESCAVADEIRA CASE 580H</t>
  </si>
  <si>
    <t xml:space="preserve">752</t>
  </si>
  <si>
    <t xml:space="preserve">20485</t>
  </si>
  <si>
    <t xml:space="preserve">MANGUEIRA  TRANSMISSÃO - 75218929 - PA CARREGADEIRA FIAT ALLIS FR12</t>
  </si>
  <si>
    <t xml:space="preserve">753</t>
  </si>
  <si>
    <t xml:space="preserve">19404</t>
  </si>
  <si>
    <t xml:space="preserve">MANGUEIRA - 2Y1314 - MOTONIVELADORA CATERPILLAR 120B</t>
  </si>
  <si>
    <t xml:space="preserve">754</t>
  </si>
  <si>
    <t xml:space="preserve">19405</t>
  </si>
  <si>
    <t xml:space="preserve">MANGUEIRA - 2Y1315 - MOTONIVELADORA CATERPILLAR 120B</t>
  </si>
  <si>
    <t xml:space="preserve">755</t>
  </si>
  <si>
    <t xml:space="preserve">20399</t>
  </si>
  <si>
    <t xml:space="preserve">MANGUEIRA - 75202977 - PA CARREGADEIRA FIAT ALLIS FR12</t>
  </si>
  <si>
    <t xml:space="preserve">756</t>
  </si>
  <si>
    <t xml:space="preserve">20401</t>
  </si>
  <si>
    <t xml:space="preserve">MANGUEIRA - 75202978 - PA CARREGADEIRA FIAT ALLIS FR12</t>
  </si>
  <si>
    <t xml:space="preserve">757</t>
  </si>
  <si>
    <t xml:space="preserve">20404</t>
  </si>
  <si>
    <t xml:space="preserve">MANGUEIRA - 75202979 - PA CARREGADEIRA FIAT ALLIS FR12</t>
  </si>
  <si>
    <t xml:space="preserve">758</t>
  </si>
  <si>
    <t xml:space="preserve">20477</t>
  </si>
  <si>
    <t xml:space="preserve">MANGUEIRA - 75218388 - PA CARREGADEIRA FIAT ALLIS FR12</t>
  </si>
  <si>
    <t xml:space="preserve">759</t>
  </si>
  <si>
    <t xml:space="preserve">20478</t>
  </si>
  <si>
    <t xml:space="preserve">MANGUEIRA - 75218389 - PA CARREGADEIRA FIAT ALLIS FR12</t>
  </si>
  <si>
    <t xml:space="preserve">760</t>
  </si>
  <si>
    <t xml:space="preserve">20479</t>
  </si>
  <si>
    <t xml:space="preserve">MANGUEIRA - 75218390 - PA CARREGADEIRA FIAT ALLIS FR12</t>
  </si>
  <si>
    <t xml:space="preserve">761</t>
  </si>
  <si>
    <t xml:space="preserve">19977</t>
  </si>
  <si>
    <t xml:space="preserve">MANGUEIRA - L111301 - PA CARREGADEIRA CASE W20D</t>
  </si>
  <si>
    <t xml:space="preserve">762</t>
  </si>
  <si>
    <t xml:space="preserve">19978</t>
  </si>
  <si>
    <t xml:space="preserve">MANGUEIRA - L111302 - PA CARREGADEIRA CASE W20D</t>
  </si>
  <si>
    <t xml:space="preserve">763</t>
  </si>
  <si>
    <t xml:space="preserve">20474</t>
  </si>
  <si>
    <t xml:space="preserve">MANGUEIRA DO RADIADOR - 75218180 - PA CARREGADEIRA FIAT ALLIS FR12</t>
  </si>
  <si>
    <t xml:space="preserve">764</t>
  </si>
  <si>
    <t xml:space="preserve">20475</t>
  </si>
  <si>
    <t xml:space="preserve">MANGUEIRA DO RADIADOR - 75218181 - PA CARREGADEIRA FIAT ALLIS FR12</t>
  </si>
  <si>
    <t xml:space="preserve">765</t>
  </si>
  <si>
    <t xml:space="preserve">19864</t>
  </si>
  <si>
    <t xml:space="preserve">MANGUEIRA FREIO - E156845 - PA CARREGADEIRA CASE W20D</t>
  </si>
  <si>
    <t xml:space="preserve">766</t>
  </si>
  <si>
    <t xml:space="preserve">19910</t>
  </si>
  <si>
    <t xml:space="preserve">MANGUEIRA INFERIOR DO RADIADOR - E159058 - PA CARREGADEIRA CASE W20D</t>
  </si>
  <si>
    <t xml:space="preserve">767</t>
  </si>
  <si>
    <t xml:space="preserve">20471</t>
  </si>
  <si>
    <t xml:space="preserve">MANGUEIRA RADIADOR - 75218061 - PA CARREGADEIRA FIAT ALLIS FR12</t>
  </si>
  <si>
    <t xml:space="preserve">768</t>
  </si>
  <si>
    <t xml:space="preserve">19917</t>
  </si>
  <si>
    <t xml:space="preserve">MANGUEIRA SUPERIOR DO RADIADOR - E159075 - PA CARREGADEIRA CASE W20D</t>
  </si>
  <si>
    <t xml:space="preserve">769</t>
  </si>
  <si>
    <t xml:space="preserve">20431</t>
  </si>
  <si>
    <t xml:space="preserve">MANGUEIRA TRANSMISSÃO - 75212728 - PA CARREGADEIRA FIAT ALLIS FR12</t>
  </si>
  <si>
    <t xml:space="preserve">770</t>
  </si>
  <si>
    <t xml:space="preserve">20446</t>
  </si>
  <si>
    <t xml:space="preserve">MANOMETRO DE OLEO DO MOTOR - 75214513 - PA CARREGADEIRA FIAT ALLIS FR12</t>
  </si>
  <si>
    <t xml:space="preserve">771</t>
  </si>
  <si>
    <t xml:space="preserve">20439</t>
  </si>
  <si>
    <t xml:space="preserve">MANOMETRO DE OLEO E DA TRANSMISSÃO - 75213469 - PA CARREGADEIRA FIAT ALLIS FR12</t>
  </si>
  <si>
    <t xml:space="preserve">772</t>
  </si>
  <si>
    <t xml:space="preserve">50577</t>
  </si>
  <si>
    <t xml:space="preserve">MODULO ORIGINAL - 1423363 - MOTONIVELADORA CATERPILLAR 120H</t>
  </si>
  <si>
    <t xml:space="preserve">773</t>
  </si>
  <si>
    <t xml:space="preserve">19398</t>
  </si>
  <si>
    <t xml:space="preserve">MOLA - 2F7743 - MOTONIVELADORA CATERPILLAR 120B</t>
  </si>
  <si>
    <t xml:space="preserve">774</t>
  </si>
  <si>
    <t xml:space="preserve">19713</t>
  </si>
  <si>
    <t xml:space="preserve">N8698 DIAFRAGMA - PÁ CARREGADEIRA CASE W20E</t>
  </si>
  <si>
    <t xml:space="preserve">775</t>
  </si>
  <si>
    <t xml:space="preserve">24225</t>
  </si>
  <si>
    <t xml:space="preserve">N9972 CARRETEL - PÁ CARREGADEIRA CASE W20E</t>
  </si>
  <si>
    <t xml:space="preserve">776</t>
  </si>
  <si>
    <t xml:space="preserve">50578</t>
  </si>
  <si>
    <t xml:space="preserve">ORBITROL - 75203729 - PA CARREGADEIRA FIAT ALLIS FR12</t>
  </si>
  <si>
    <t xml:space="preserve">777</t>
  </si>
  <si>
    <t xml:space="preserve">20300</t>
  </si>
  <si>
    <t xml:space="preserve">PARAFUSO - 11394331 - PA CARREGADEIRA FIAT ALLIS FR12</t>
  </si>
  <si>
    <t xml:space="preserve">778</t>
  </si>
  <si>
    <t xml:space="preserve">20042</t>
  </si>
  <si>
    <t xml:space="preserve">PARAFUSO - 13626 - RETROESCAVADEIRA CASE 580H</t>
  </si>
  <si>
    <t xml:space="preserve">779</t>
  </si>
  <si>
    <t xml:space="preserve">19413</t>
  </si>
  <si>
    <t xml:space="preserve">PARAFUSO - 3F5108 - MOTONIVELADORA CATERPILLAR 120B</t>
  </si>
  <si>
    <t xml:space="preserve">780</t>
  </si>
  <si>
    <t xml:space="preserve">50591</t>
  </si>
  <si>
    <t xml:space="preserve">PARAFUSO - 5P8291 - MOTONIVELADORA CATERPILLAR 120H</t>
  </si>
  <si>
    <t xml:space="preserve">781</t>
  </si>
  <si>
    <t xml:space="preserve">20340</t>
  </si>
  <si>
    <t xml:space="preserve">PARAFUSO - 70921597 - PA CARREGADEIRA FIAT ALLIS FR12</t>
  </si>
  <si>
    <t xml:space="preserve">782</t>
  </si>
  <si>
    <t xml:space="preserve">19961</t>
  </si>
  <si>
    <t xml:space="preserve">PARAFUSO DA CREMALHEIRA - E96288 - PA CARREGADEIRA CASE W20D</t>
  </si>
  <si>
    <t xml:space="preserve">783</t>
  </si>
  <si>
    <t xml:space="preserve">19709</t>
  </si>
  <si>
    <t xml:space="preserve">PARAFUSO DE CRUZETA - 32632 - PA CARREGADEIRA CASE W20D</t>
  </si>
  <si>
    <t xml:space="preserve">784</t>
  </si>
  <si>
    <t xml:space="preserve">20285</t>
  </si>
  <si>
    <t xml:space="preserve">PARAFUSO LAMINA NC 5/8X3.1/2 - 22977 - PA CARREGADEIRA FIAT ALLIS FR12</t>
  </si>
  <si>
    <t xml:space="preserve">785</t>
  </si>
  <si>
    <t xml:space="preserve">19825</t>
  </si>
  <si>
    <t xml:space="preserve">PASTILHA DE FREIO - D77519 - PA CARREGADEIRA W20D</t>
  </si>
  <si>
    <t xml:space="preserve">786</t>
  </si>
  <si>
    <t xml:space="preserve">19528</t>
  </si>
  <si>
    <t xml:space="preserve">PINHÃO - 7D6516 - MOTONIVELADORA CATERPILLAR 120B</t>
  </si>
  <si>
    <t xml:space="preserve">787</t>
  </si>
  <si>
    <t xml:space="preserve">19395</t>
  </si>
  <si>
    <t xml:space="preserve">PINO - 2D5961 - MOTONIVELADORA CATERPILLAR 120B</t>
  </si>
  <si>
    <t xml:space="preserve">788</t>
  </si>
  <si>
    <t xml:space="preserve">20444</t>
  </si>
  <si>
    <t xml:space="preserve">PINO - 75213766 - PA CARREGADEIRA FIAT ALLIS FR12</t>
  </si>
  <si>
    <t xml:space="preserve">789</t>
  </si>
  <si>
    <t xml:space="preserve">20481</t>
  </si>
  <si>
    <t xml:space="preserve">PINO - 75218505 - PA CARREGADEIRA FIAT ALLIS FR12</t>
  </si>
  <si>
    <t xml:space="preserve">790</t>
  </si>
  <si>
    <t xml:space="preserve">20482</t>
  </si>
  <si>
    <t xml:space="preserve">PINO - 75218611 - PA CARREGADEIRA FIAT ALLIS FR12</t>
  </si>
  <si>
    <t xml:space="preserve">791</t>
  </si>
  <si>
    <t xml:space="preserve">20483</t>
  </si>
  <si>
    <t xml:space="preserve">PINO - 75218614 - PA CARREGADEIRA FIAT ALLIS FR12</t>
  </si>
  <si>
    <t xml:space="preserve">792</t>
  </si>
  <si>
    <t xml:space="preserve">20484</t>
  </si>
  <si>
    <t xml:space="preserve">PINO - 75218644 - PA CARREGADEIRA FIAT ALLIS FR12</t>
  </si>
  <si>
    <t xml:space="preserve">793</t>
  </si>
  <si>
    <t xml:space="preserve">20488</t>
  </si>
  <si>
    <t xml:space="preserve">PINO - 75219869 - PA CARREGADEIRA FIAT ALLIS FR12</t>
  </si>
  <si>
    <t xml:space="preserve">794</t>
  </si>
  <si>
    <t xml:space="preserve">20491</t>
  </si>
  <si>
    <t xml:space="preserve">PINO - 75222646 - PA CARREGADEIRA FIAT ALLIS FR12</t>
  </si>
  <si>
    <t xml:space="preserve">795</t>
  </si>
  <si>
    <t xml:space="preserve">19433</t>
  </si>
  <si>
    <t xml:space="preserve">PINO BOLA - 4H7805 - MOTONIVELADORA CATERPILLAR 120B</t>
  </si>
  <si>
    <t xml:space="preserve">796</t>
  </si>
  <si>
    <t xml:space="preserve">50592</t>
  </si>
  <si>
    <t xml:space="preserve">PINO BOLA - 6G5442 - MOTONIVELADORA CATERPILLAR 120H</t>
  </si>
  <si>
    <t xml:space="preserve">797</t>
  </si>
  <si>
    <t xml:space="preserve">20443</t>
  </si>
  <si>
    <t xml:space="preserve">PINO DA ALIMENTAÇÃO - 75213763 - PA CARREGADEIRA FIAT ALLIS FR12</t>
  </si>
  <si>
    <t xml:space="preserve">798</t>
  </si>
  <si>
    <t xml:space="preserve">20460</t>
  </si>
  <si>
    <t xml:space="preserve">PINO DA ARTICULAÇÃO - 75216669 - PA CARREGADEIRA FIAT ALLIS FR12</t>
  </si>
  <si>
    <t xml:space="preserve">799</t>
  </si>
  <si>
    <t xml:space="preserve">20462</t>
  </si>
  <si>
    <t xml:space="preserve">PINO DA ARTICULAÇÃO CENTRAL - 75216674 - PA CARREGADEIRA FIAT ALLIS FR12</t>
  </si>
  <si>
    <t xml:space="preserve">800</t>
  </si>
  <si>
    <t xml:space="preserve">20441</t>
  </si>
  <si>
    <t xml:space="preserve">PINO DA BALANÇA - 75213655 - PA CARREGADEIRA FIAT ALLIS FR12</t>
  </si>
  <si>
    <t xml:space="preserve">801</t>
  </si>
  <si>
    <t xml:space="preserve">20335</t>
  </si>
  <si>
    <t xml:space="preserve">PINO GARFO CONTROLE - 70917644 - PA CARREGADEIRA FIAT ALLIS FR12</t>
  </si>
  <si>
    <t xml:space="preserve">802</t>
  </si>
  <si>
    <t xml:space="preserve">19533</t>
  </si>
  <si>
    <t xml:space="preserve">PLACA - 7F7935 - MOTONIVELADORA CATERPILLAR 120B</t>
  </si>
  <si>
    <t xml:space="preserve">803</t>
  </si>
  <si>
    <t xml:space="preserve">20370</t>
  </si>
  <si>
    <t xml:space="preserve">PLACA MOTRIZ - 73118173 - PA CARREGADEIRA FIAT ALLIS FR12</t>
  </si>
  <si>
    <t xml:space="preserve">804</t>
  </si>
  <si>
    <t xml:space="preserve">20373</t>
  </si>
  <si>
    <t xml:space="preserve">PLACA MOTRIZ - 73118174 - PA CARREGADEIRA FIAT ALLIS FR12</t>
  </si>
  <si>
    <t xml:space="preserve">805</t>
  </si>
  <si>
    <t xml:space="preserve">20211</t>
  </si>
  <si>
    <t xml:space="preserve">PONTA DE EIXO DIREITA - E64428 - RETROESCAVADEIRA CASE 480H</t>
  </si>
  <si>
    <t xml:space="preserve">806</t>
  </si>
  <si>
    <t xml:space="preserve">20045</t>
  </si>
  <si>
    <t xml:space="preserve">PORCA - 131352 - RETROESCAVADEIRA CASE 580H</t>
  </si>
  <si>
    <t xml:space="preserve">807</t>
  </si>
  <si>
    <t xml:space="preserve">19706</t>
  </si>
  <si>
    <t xml:space="preserve">PORCA - 13143 - PA CARREGADEIRA CASE W20D</t>
  </si>
  <si>
    <t xml:space="preserve">808</t>
  </si>
  <si>
    <t xml:space="preserve">50593</t>
  </si>
  <si>
    <t xml:space="preserve">PORCA - 1A1415 - MOTONIVELADORA CATERPILLAR 120K</t>
  </si>
  <si>
    <t xml:space="preserve">809</t>
  </si>
  <si>
    <t xml:space="preserve">20057</t>
  </si>
  <si>
    <t xml:space="preserve">PORCA - 25-156 -  RETROESCAVADEIRA CASE 580H</t>
  </si>
  <si>
    <t xml:space="preserve">810</t>
  </si>
  <si>
    <t xml:space="preserve">19437</t>
  </si>
  <si>
    <t xml:space="preserve">PORCA - 4K4367 - MOTONIVELADORA CATERPILLAR 120B</t>
  </si>
  <si>
    <t xml:space="preserve">811</t>
  </si>
  <si>
    <t xml:space="preserve">20307</t>
  </si>
  <si>
    <t xml:space="preserve">PORCA - 70911029 - PA CARREGADEIRA FIAT ALLIS FR12</t>
  </si>
  <si>
    <t xml:space="preserve">812</t>
  </si>
  <si>
    <t xml:space="preserve">19872</t>
  </si>
  <si>
    <t xml:space="preserve">PORCA - E157656 - PA CARREGADEIRA CASE W20D</t>
  </si>
  <si>
    <t xml:space="preserve">813</t>
  </si>
  <si>
    <t xml:space="preserve">50594</t>
  </si>
  <si>
    <t xml:space="preserve">PRISIONEIRO - 8X2694 - MOTONIVELADORA CATERPILLAR 120HH</t>
  </si>
  <si>
    <t xml:space="preserve">814</t>
  </si>
  <si>
    <t xml:space="preserve">19714</t>
  </si>
  <si>
    <t xml:space="preserve">PSH-112 FILTRO HIDRAULICO - PÁ CARREGADEIRA CASE W20E</t>
  </si>
  <si>
    <t xml:space="preserve">815</t>
  </si>
  <si>
    <t xml:space="preserve">19716</t>
  </si>
  <si>
    <t xml:space="preserve">PSH-211 FILTRO HIDRAULICO - PÁ CARREGADEIRA CASE W20E</t>
  </si>
  <si>
    <t xml:space="preserve">816</t>
  </si>
  <si>
    <t xml:space="preserve">50719</t>
  </si>
  <si>
    <t xml:space="preserve">R29797 - ANEL - RETROESCAVADEIRA CASE 580H</t>
  </si>
  <si>
    <t xml:space="preserve">817</t>
  </si>
  <si>
    <t xml:space="preserve">19830</t>
  </si>
  <si>
    <t xml:space="preserve">RASPADOR - D95146 - PA CARREGADEIRA W20D</t>
  </si>
  <si>
    <t xml:space="preserve">818</t>
  </si>
  <si>
    <t xml:space="preserve">19742</t>
  </si>
  <si>
    <t xml:space="preserve">REPARO - 75203738 - PA CARREGADEIRA CASE W20D</t>
  </si>
  <si>
    <t xml:space="preserve">819</t>
  </si>
  <si>
    <t xml:space="preserve">19955</t>
  </si>
  <si>
    <t xml:space="preserve">REPARO - E96001 - PA CARREGADEIRA CASE W20D</t>
  </si>
  <si>
    <t xml:space="preserve">820</t>
  </si>
  <si>
    <t xml:space="preserve">19724</t>
  </si>
  <si>
    <t xml:space="preserve">REPARO DA BOMBA ALIMENTADORA - 145542 - PA CARREGADEIRA CASE W20D</t>
  </si>
  <si>
    <t xml:space="preserve">821</t>
  </si>
  <si>
    <t xml:space="preserve">20298</t>
  </si>
  <si>
    <t xml:space="preserve">REPARO DA BOMBA ALIMENTADORA - 8320236 - PA CARREGADEIRA FIAT ALLIS FR12</t>
  </si>
  <si>
    <t xml:space="preserve">822</t>
  </si>
  <si>
    <t xml:space="preserve">20385</t>
  </si>
  <si>
    <t xml:space="preserve">REPARO DA BOMBA D AGUA - 75202619 - PA CARREGADEIRA FIAT ALLIS FR12</t>
  </si>
  <si>
    <t xml:space="preserve">823</t>
  </si>
  <si>
    <t xml:space="preserve">20420</t>
  </si>
  <si>
    <t xml:space="preserve">REPARO DA BOMBA HIDRAULICA - 75204601 - PA CARREGADEIRA FIAT ALLIS FR12</t>
  </si>
  <si>
    <t xml:space="preserve">824</t>
  </si>
  <si>
    <t xml:space="preserve">19968</t>
  </si>
  <si>
    <t xml:space="preserve">REPARO DA BOMBA HIDRÁULICA - E97242 - PA CARREGADEIRA CASE W20D</t>
  </si>
  <si>
    <t xml:space="preserve">825</t>
  </si>
  <si>
    <t xml:space="preserve">19933</t>
  </si>
  <si>
    <t xml:space="preserve">REPARO DA CAMARA DE FREIO - E68545 - PA CARREGADEIRA CASE W20D</t>
  </si>
  <si>
    <t xml:space="preserve">826</t>
  </si>
  <si>
    <t xml:space="preserve">19826</t>
  </si>
  <si>
    <t xml:space="preserve">REPARO DA PINÇA - D77522 - PA CARREGADEIRA W20D</t>
  </si>
  <si>
    <t xml:space="preserve">827</t>
  </si>
  <si>
    <t xml:space="preserve">20504</t>
  </si>
  <si>
    <t xml:space="preserve">REPARO DA PINÇA DE FREIO - 79049872 - PA CARREGADEIRA FIAT ALLIS FR12</t>
  </si>
  <si>
    <t xml:space="preserve">828</t>
  </si>
  <si>
    <t xml:space="preserve">20411</t>
  </si>
  <si>
    <t xml:space="preserve">REPARO DA VALVULA PEDAL - 75203094 - PA CARREGADEIRA FIAT ALLIS FR12</t>
  </si>
  <si>
    <t xml:space="preserve">829</t>
  </si>
  <si>
    <t xml:space="preserve">19842</t>
  </si>
  <si>
    <t xml:space="preserve">REPARO DA VALVULA PEDAL - E156031 - PA CARREGADEIRA CASE W20D</t>
  </si>
  <si>
    <t xml:space="preserve">830</t>
  </si>
  <si>
    <t xml:space="preserve">20426</t>
  </si>
  <si>
    <t xml:space="preserve">REPARO DO CILINDRO DE DIREÇÃO - 75208018 - PA CARREGADEIRA FIAT ALLIS FR12</t>
  </si>
  <si>
    <t xml:space="preserve">831</t>
  </si>
  <si>
    <t xml:space="preserve">20425</t>
  </si>
  <si>
    <t xml:space="preserve">REPARO DO CILINDRO LEVANTE - 75207931 - PA CARREGADEIRA FIAT ALLIS FR12</t>
  </si>
  <si>
    <t xml:space="preserve">832</t>
  </si>
  <si>
    <t xml:space="preserve">20427</t>
  </si>
  <si>
    <t xml:space="preserve">REPARO DO CILINDRO MESTRE - 75208023 - PA CARREGADEIRA FIAT ALLIS FR12</t>
  </si>
  <si>
    <t xml:space="preserve">833</t>
  </si>
  <si>
    <t xml:space="preserve">20003</t>
  </si>
  <si>
    <t xml:space="preserve">REPARO DO CILINDRO MESTRE - N8937 - PA CARREGADEIRA CASE W20D</t>
  </si>
  <si>
    <t xml:space="preserve">834</t>
  </si>
  <si>
    <t xml:space="preserve">19946</t>
  </si>
  <si>
    <t xml:space="preserve">REPARO DO COMANDO HIDRAULICO - E69258 - PA CARREGADEIRA CASE W20D</t>
  </si>
  <si>
    <t xml:space="preserve">835</t>
  </si>
  <si>
    <t xml:space="preserve">20415</t>
  </si>
  <si>
    <t xml:space="preserve">REPARO DO ORBITROL - 75203738 - PA CARREGADEIRA FIAT ALLIS FR12</t>
  </si>
  <si>
    <t xml:space="preserve">836</t>
  </si>
  <si>
    <t xml:space="preserve">19951</t>
  </si>
  <si>
    <t xml:space="preserve">REPARO DO ORBITROL - E95306 - PA CARREGADEIRA CASE W20D</t>
  </si>
  <si>
    <t xml:space="preserve">837</t>
  </si>
  <si>
    <t xml:space="preserve">19972</t>
  </si>
  <si>
    <t xml:space="preserve">REPARO DO PISTÃO DE DIREÇÃO - G109452 - PA CARREGADEIRA CASE W20D</t>
  </si>
  <si>
    <t xml:space="preserve">838</t>
  </si>
  <si>
    <t xml:space="preserve">19971</t>
  </si>
  <si>
    <t xml:space="preserve">REPARO DO PISTÃO DE INCLINAÇÃO - G109423 - PA CARREGADEIRA CASE W20D</t>
  </si>
  <si>
    <t xml:space="preserve">839</t>
  </si>
  <si>
    <t xml:space="preserve">19958</t>
  </si>
  <si>
    <t xml:space="preserve">REPARO DO PISTÃO DE LEVANTAMENTO - E96002 - PA CARREGADEIRA CASE W20D</t>
  </si>
  <si>
    <t xml:space="preserve">840</t>
  </si>
  <si>
    <t xml:space="preserve">19365</t>
  </si>
  <si>
    <t xml:space="preserve">RETENTOR - 1B0936 - MOTONIVELADORA CATERPILLAR 120B</t>
  </si>
  <si>
    <t xml:space="preserve">841</t>
  </si>
  <si>
    <t xml:space="preserve">50595</t>
  </si>
  <si>
    <t xml:space="preserve">RETENTOR - 2Y4931 - MOTONIVELADORA CATERPILLAR 120B</t>
  </si>
  <si>
    <t xml:space="preserve">842</t>
  </si>
  <si>
    <t xml:space="preserve">19414</t>
  </si>
  <si>
    <t xml:space="preserve">RETENTOR - 3K6454 - MOTONIVELADORA CATERPILLAR 120B</t>
  </si>
  <si>
    <t xml:space="preserve">843</t>
  </si>
  <si>
    <t xml:space="preserve">19421</t>
  </si>
  <si>
    <t xml:space="preserve">RETENTOR - 4D1608 - MOTONIVELADORA CATERPILLAR 120B</t>
  </si>
  <si>
    <t xml:space="preserve">844</t>
  </si>
  <si>
    <t xml:space="preserve">19436</t>
  </si>
  <si>
    <t xml:space="preserve">RETENTOR - 4K4114 - MOTONIVELADORA CATERPILLAR 120B</t>
  </si>
  <si>
    <t xml:space="preserve">845</t>
  </si>
  <si>
    <t xml:space="preserve">19445</t>
  </si>
  <si>
    <t xml:space="preserve">RETENTOR - 5D0505 - MOTONIVELADORA CATERPILLAR 120B</t>
  </si>
  <si>
    <t xml:space="preserve">846</t>
  </si>
  <si>
    <t xml:space="preserve">19449</t>
  </si>
  <si>
    <t xml:space="preserve">RETENTOR - 5D2187 - MOTONIVELADORA CATERPILLAR 120B</t>
  </si>
  <si>
    <t xml:space="preserve">847</t>
  </si>
  <si>
    <t xml:space="preserve">19460</t>
  </si>
  <si>
    <t xml:space="preserve">RETENTOR - 5J5402 - MOTONIOVELADORA CATERPILLAR 120B</t>
  </si>
  <si>
    <t xml:space="preserve">848</t>
  </si>
  <si>
    <t xml:space="preserve">19471</t>
  </si>
  <si>
    <t xml:space="preserve">RETENTOR - 5J8150 - MOTONIVELADORA CATERPILLAR 120B</t>
  </si>
  <si>
    <t xml:space="preserve">849</t>
  </si>
  <si>
    <t xml:space="preserve">19480</t>
  </si>
  <si>
    <t xml:space="preserve">RETENTOR - 5S2106 - MOTONIVELADORA CATERPILLAR 120B</t>
  </si>
  <si>
    <t xml:space="preserve">850</t>
  </si>
  <si>
    <t xml:space="preserve">19495</t>
  </si>
  <si>
    <t xml:space="preserve">RETENTOR - 5S9021 - MOTONIVELADORA CATERPILLAR 120B</t>
  </si>
  <si>
    <t xml:space="preserve">851</t>
  </si>
  <si>
    <t xml:space="preserve">19523</t>
  </si>
  <si>
    <t xml:space="preserve">RETENTOR - 6J9733 - MOTONIVELADORA CATERPILLAR 120B</t>
  </si>
  <si>
    <t xml:space="preserve">852</t>
  </si>
  <si>
    <t xml:space="preserve">20453</t>
  </si>
  <si>
    <t xml:space="preserve">RETENTOR - 75216644 - PA CARREGADEIRA FIAT ALLIS FR12</t>
  </si>
  <si>
    <t xml:space="preserve">853</t>
  </si>
  <si>
    <t xml:space="preserve">20458</t>
  </si>
  <si>
    <t xml:space="preserve">RETENTOR - 75216667 - PA CARREGADEIRA FIAT ALLIS FR12</t>
  </si>
  <si>
    <t xml:space="preserve">854</t>
  </si>
  <si>
    <t xml:space="preserve">19829</t>
  </si>
  <si>
    <t xml:space="preserve">RETENTOR - D95144 - PA CARREGADEIRA W20D</t>
  </si>
  <si>
    <t xml:space="preserve">855</t>
  </si>
  <si>
    <t xml:space="preserve">20465</t>
  </si>
  <si>
    <t xml:space="preserve">RETENTOR DA ARTICULAÇÃO - 75216677 - PA CARREGADEIRA FIAT ALLIS FR12</t>
  </si>
  <si>
    <t xml:space="preserve">856</t>
  </si>
  <si>
    <t xml:space="preserve">19823</t>
  </si>
  <si>
    <t xml:space="preserve">RETENTOR DA SAIDA DA TRANSMISSÃO - D77023 - PÁ CARREGADEIRA W20D</t>
  </si>
  <si>
    <t xml:space="preserve">857</t>
  </si>
  <si>
    <t xml:space="preserve">19802</t>
  </si>
  <si>
    <t xml:space="preserve">RETENTOR DA SALA DA TRANSMISSÃO - A55817 - PA CARREGADEIRA CASE W20D</t>
  </si>
  <si>
    <t xml:space="preserve">858</t>
  </si>
  <si>
    <t xml:space="preserve">20502</t>
  </si>
  <si>
    <t xml:space="preserve">RETENTOR DE RODA - 79040176 - PA CARREGADEIRA FIAT ALLIS FR12</t>
  </si>
  <si>
    <t xml:space="preserve">859</t>
  </si>
  <si>
    <t xml:space="preserve">19546</t>
  </si>
  <si>
    <t xml:space="preserve">RETENTOR DE RODA - 8D2327 - MOTONIVELADORA CATERPILLAR 120B</t>
  </si>
  <si>
    <t xml:space="preserve">860</t>
  </si>
  <si>
    <t xml:space="preserve">20424</t>
  </si>
  <si>
    <t xml:space="preserve">RETENTOR DE SAIDA DE TRANSMISSÃO - 75206416 - PA CARREGADEIRA FIAT ALLIS FR12</t>
  </si>
  <si>
    <t xml:space="preserve">861</t>
  </si>
  <si>
    <t xml:space="preserve">20305</t>
  </si>
  <si>
    <t xml:space="preserve">RETENTOR DE SAIDA TRANSMISSÃO - 70673983 - PA CARREGADEIRA FIAT ALLIS FR12</t>
  </si>
  <si>
    <t xml:space="preserve">862</t>
  </si>
  <si>
    <t xml:space="preserve">20353</t>
  </si>
  <si>
    <t xml:space="preserve">RETENTOR DO CONVERSOR - 73118064 - PA CARREGADEIRA FIAT ALLIS FR12</t>
  </si>
  <si>
    <t xml:space="preserve">863</t>
  </si>
  <si>
    <t xml:space="preserve">19819</t>
  </si>
  <si>
    <t xml:space="preserve">RETENTOR DO GRUPO DA TRANSMISSÃO - D77000 - PÁ CARREGADEIRA CASE W20D</t>
  </si>
  <si>
    <t xml:space="preserve">864</t>
  </si>
  <si>
    <t xml:space="preserve">20360</t>
  </si>
  <si>
    <t xml:space="preserve">RETENTOR DO GRUPO DE TRANSMISSÃO - 73118117 - PA CARREGADEIRA FIAT ALLIS FR12</t>
  </si>
  <si>
    <t xml:space="preserve">865</t>
  </si>
  <si>
    <t xml:space="preserve">20503</t>
  </si>
  <si>
    <t xml:space="preserve">RETENTOR DO PINHÃO - 79047473 - PA CARREGADEIRA FIAT ALLIS FR12</t>
  </si>
  <si>
    <t xml:space="preserve">866</t>
  </si>
  <si>
    <t xml:space="preserve">19964</t>
  </si>
  <si>
    <t xml:space="preserve">RETENTOR DO PINHÃO - E96411 - PA CARREGADEIRA CASE W20D</t>
  </si>
  <si>
    <t xml:space="preserve">867</t>
  </si>
  <si>
    <t xml:space="preserve">19828</t>
  </si>
  <si>
    <t xml:space="preserve">RETENTOR DO TORQUE - D87224 - PA CARREGADEIRA W20D</t>
  </si>
  <si>
    <t xml:space="preserve">868</t>
  </si>
  <si>
    <t xml:space="preserve">19986</t>
  </si>
  <si>
    <t xml:space="preserve">RETENTOR DO TORQUE - L33460 - PA CARREGADEIRA CASE W20D</t>
  </si>
  <si>
    <t xml:space="preserve">869</t>
  </si>
  <si>
    <t xml:space="preserve">19415</t>
  </si>
  <si>
    <t xml:space="preserve">ROLAMENTO - 3L1425 - MOTONIVELADORA CATERPILLAR 120B</t>
  </si>
  <si>
    <t xml:space="preserve">870</t>
  </si>
  <si>
    <t xml:space="preserve">20456</t>
  </si>
  <si>
    <t xml:space="preserve">ROLAMENTO - 75216664 - PA CARREGADEIRA FIAT ALLIS FR12</t>
  </si>
  <si>
    <t xml:space="preserve">871</t>
  </si>
  <si>
    <t xml:space="preserve">24251</t>
  </si>
  <si>
    <t xml:space="preserve">ROLAMENTO - 8H9789 - MOTONIVELADORA CATERPILLAR 120B</t>
  </si>
  <si>
    <t xml:space="preserve">872</t>
  </si>
  <si>
    <t xml:space="preserve">19982</t>
  </si>
  <si>
    <t xml:space="preserve">ROLAMENTO - L17462 - PA CARREGADEIRA CASE W20D</t>
  </si>
  <si>
    <t xml:space="preserve">873</t>
  </si>
  <si>
    <t xml:space="preserve">20476</t>
  </si>
  <si>
    <t xml:space="preserve">ROLAMENTO CARDAN - 75218370 - PA CARREGADEIRA FIAT ALLIS FR12</t>
  </si>
  <si>
    <t xml:space="preserve">874</t>
  </si>
  <si>
    <t xml:space="preserve">19939</t>
  </si>
  <si>
    <t xml:space="preserve">ROLAMENTO DE CARDAN - E68802 - PA CARREGADEIRA CASE W20D</t>
  </si>
  <si>
    <t xml:space="preserve">875</t>
  </si>
  <si>
    <t xml:space="preserve">19553</t>
  </si>
  <si>
    <t xml:space="preserve">ROLAMETO - 8H9789 - MOTONIVELADORA CATERPILLAR 120B</t>
  </si>
  <si>
    <t xml:space="preserve">876</t>
  </si>
  <si>
    <t xml:space="preserve">19537</t>
  </si>
  <si>
    <t xml:space="preserve">ROTOR - 7N5910 - MOTONIVELADORA CATERPILLAR 120B</t>
  </si>
  <si>
    <t xml:space="preserve">877</t>
  </si>
  <si>
    <t xml:space="preserve">19569</t>
  </si>
  <si>
    <t xml:space="preserve">ROTOR - 9S8041 - MOTONIVELADORA CATERPILLAR 120B</t>
  </si>
  <si>
    <t xml:space="preserve">878</t>
  </si>
  <si>
    <t xml:space="preserve">19981</t>
  </si>
  <si>
    <t xml:space="preserve">ROTULA DE DIREÇÃO - L12570 - PA CARREGADEIRA CASE W20D</t>
  </si>
  <si>
    <t xml:space="preserve">879</t>
  </si>
  <si>
    <t xml:space="preserve">20350</t>
  </si>
  <si>
    <t xml:space="preserve">ROTULA DO CILINDRO DE DIREÇÃO - 70928851 - PA CARREGADEIRA FIAT ALLIS FR12</t>
  </si>
  <si>
    <t xml:space="preserve">880</t>
  </si>
  <si>
    <t xml:space="preserve">50705</t>
  </si>
  <si>
    <t xml:space="preserve">S73478 - ARRUELA - RETROESCAVADEIRA CASE 580H</t>
  </si>
  <si>
    <t xml:space="preserve">881</t>
  </si>
  <si>
    <t xml:space="preserve">24205</t>
  </si>
  <si>
    <t xml:space="preserve">S89735 RETENTOR GRUPO - PÁ CARREGADEIRA CASE W20E</t>
  </si>
  <si>
    <t xml:space="preserve">882</t>
  </si>
  <si>
    <t xml:space="preserve">24183</t>
  </si>
  <si>
    <t xml:space="preserve">S97319 PARAFUSO PLACA TRANSMISSÃO - PÁ CARREGADEIRA CASE W20E</t>
  </si>
  <si>
    <t xml:space="preserve">883</t>
  </si>
  <si>
    <t xml:space="preserve">19741</t>
  </si>
  <si>
    <t xml:space="preserve">SANGRADOR - 12000199 - PA CARREGADEIRA CASE W20D</t>
  </si>
  <si>
    <t xml:space="preserve">884</t>
  </si>
  <si>
    <t xml:space="preserve">19385</t>
  </si>
  <si>
    <t xml:space="preserve">SAPATA - 1G2219 - MOTONIVELADORA CATERPILLAR 120B</t>
  </si>
  <si>
    <t xml:space="preserve">885</t>
  </si>
  <si>
    <t xml:space="preserve">19451</t>
  </si>
  <si>
    <t xml:space="preserve">SAPATA - 5D6201 - MOTONIVELADORA CATERPILLAR 120B</t>
  </si>
  <si>
    <t xml:space="preserve">886</t>
  </si>
  <si>
    <t xml:space="preserve">19500</t>
  </si>
  <si>
    <t xml:space="preserve">SAPATA - 6B3158 - MOTONIVELADORA CATERPILLAR 120B</t>
  </si>
  <si>
    <t xml:space="preserve">887</t>
  </si>
  <si>
    <t xml:space="preserve">19551</t>
  </si>
  <si>
    <t xml:space="preserve">SEM FIM - 8F7425 - MOTONIVELADORA CATERPILLAR 120B</t>
  </si>
  <si>
    <t xml:space="preserve">888</t>
  </si>
  <si>
    <t xml:space="preserve">50596</t>
  </si>
  <si>
    <t xml:space="preserve">SENSOR CAT ORIGINAL - 1838597 - MOTONIVELADORA CATERPILLAR 120H</t>
  </si>
  <si>
    <t xml:space="preserve">889</t>
  </si>
  <si>
    <t xml:space="preserve">20357</t>
  </si>
  <si>
    <t xml:space="preserve">SENSOR DA TRANSMISSÃO - 73118115  - PA CARREGADEIRA FIAT ALLIS FR12</t>
  </si>
  <si>
    <t xml:space="preserve">890</t>
  </si>
  <si>
    <t xml:space="preserve">20450</t>
  </si>
  <si>
    <t xml:space="preserve">SILENCIOSO - 75216114 - PA CARREGADEIRA FIAT ALLIS FR12</t>
  </si>
  <si>
    <t xml:space="preserve">891</t>
  </si>
  <si>
    <t xml:space="preserve">19541</t>
  </si>
  <si>
    <t xml:space="preserve">SILENCIOSO - 7S8301 - MOTONIVELADORA CATERPILLAR 120B</t>
  </si>
  <si>
    <t xml:space="preserve">892</t>
  </si>
  <si>
    <t xml:space="preserve">19913</t>
  </si>
  <si>
    <t xml:space="preserve">SILENCIOSO - E159067 - PA CARREGADEIRA CASE W20D</t>
  </si>
  <si>
    <t xml:space="preserve">893</t>
  </si>
  <si>
    <t xml:space="preserve">20103</t>
  </si>
  <si>
    <t xml:space="preserve">SUPORTE DO DENTE - D26368 -  RETROESCAVADEIRA CASE 580H</t>
  </si>
  <si>
    <t xml:space="preserve">894</t>
  </si>
  <si>
    <t xml:space="preserve">24189</t>
  </si>
  <si>
    <t xml:space="preserve">T42352 ANEL CONVERSOR - PÁ CARREGADEIRA CASE W20E</t>
  </si>
  <si>
    <t xml:space="preserve">895</t>
  </si>
  <si>
    <t xml:space="preserve">19539</t>
  </si>
  <si>
    <t xml:space="preserve">TAMPA - 7S1234 - MOTONIVELADORA CATERPILLAR 120B</t>
  </si>
  <si>
    <t xml:space="preserve">896</t>
  </si>
  <si>
    <t xml:space="preserve">50597</t>
  </si>
  <si>
    <t xml:space="preserve">TAMPA 8X8406 - MOTONIVELADORA CATERPILLAR 120H</t>
  </si>
  <si>
    <t xml:space="preserve">897</t>
  </si>
  <si>
    <t xml:space="preserve">20457</t>
  </si>
  <si>
    <t xml:space="preserve">TAMPA DA ARTICULAÇÃO - 75216666 - PA CARREGADEIRA FIAT ALLIS FR12</t>
  </si>
  <si>
    <t xml:space="preserve">898</t>
  </si>
  <si>
    <t xml:space="preserve">20463</t>
  </si>
  <si>
    <t xml:space="preserve">TAMPA DA ARTICULAÇÃO - 75216675 - PA CARREGADEIRA FIAT ALLIS FR12</t>
  </si>
  <si>
    <t xml:space="preserve">899</t>
  </si>
  <si>
    <t xml:space="preserve">19735</t>
  </si>
  <si>
    <t xml:space="preserve">TERMINAL - 213128 - PA CARREGADEIRA CASE W20D</t>
  </si>
  <si>
    <t xml:space="preserve">900</t>
  </si>
  <si>
    <t xml:space="preserve">19746</t>
  </si>
  <si>
    <t xml:space="preserve">TERMINAL - A10529 - PA CARREGADEIRA CASE W20D</t>
  </si>
  <si>
    <t xml:space="preserve">901</t>
  </si>
  <si>
    <t xml:space="preserve">19805</t>
  </si>
  <si>
    <t xml:space="preserve">TERMINAL - A76747 - PA CARREGADEIRA CASE W20D</t>
  </si>
  <si>
    <t xml:space="preserve">902</t>
  </si>
  <si>
    <t xml:space="preserve">20445</t>
  </si>
  <si>
    <t xml:space="preserve">TERMOMETRO D AGUA - 75214411 - PA CARREGADEIRA FIAT ALLIS FR12</t>
  </si>
  <si>
    <t xml:space="preserve">903</t>
  </si>
  <si>
    <t xml:space="preserve">20437</t>
  </si>
  <si>
    <t xml:space="preserve">TERMOMETRO DE OLEO - 75213467 - PA CARREGADEIRA FIAT ALLIS FR12</t>
  </si>
  <si>
    <t xml:space="preserve">904</t>
  </si>
  <si>
    <t xml:space="preserve">19563</t>
  </si>
  <si>
    <t xml:space="preserve">TUBO - 8S1605 - MOTONIVELADORA CATERPILLAR 120B</t>
  </si>
  <si>
    <t xml:space="preserve">905</t>
  </si>
  <si>
    <t xml:space="preserve">20435</t>
  </si>
  <si>
    <t xml:space="preserve">TUBO DE FREIO - 75213383 - PA CARREGADEIRA FIAT ALLIS FR12</t>
  </si>
  <si>
    <t xml:space="preserve">906</t>
  </si>
  <si>
    <t xml:space="preserve">20493</t>
  </si>
  <si>
    <t xml:space="preserve">TUBO DE FREIO - 75222753 - PA CARREGADEIRA FIAT ALLIS FR12</t>
  </si>
  <si>
    <t xml:space="preserve">907</t>
  </si>
  <si>
    <t xml:space="preserve">20494</t>
  </si>
  <si>
    <t xml:space="preserve">TUBO DE FREIO - 75222756 - PA CARREGADEIRA FIAT ALLIS FR12</t>
  </si>
  <si>
    <t xml:space="preserve">908</t>
  </si>
  <si>
    <t xml:space="preserve">20495</t>
  </si>
  <si>
    <t xml:space="preserve">TUBO DE FREIO - 75222760 - PA CARREGADEIRA FIAT ALLIS FR12</t>
  </si>
  <si>
    <t xml:space="preserve">909</t>
  </si>
  <si>
    <t xml:space="preserve">20496</t>
  </si>
  <si>
    <t xml:space="preserve">TUBO DE FREIO - 75222762 - PA CARREGADEIRA FIAT ALLIS FR12</t>
  </si>
  <si>
    <t xml:space="preserve">910</t>
  </si>
  <si>
    <t xml:space="preserve">19942</t>
  </si>
  <si>
    <t xml:space="preserve">TUBO DE FREIO - E68812 - PA CARREGADEIRA CASE W20D</t>
  </si>
  <si>
    <t xml:space="preserve">911</t>
  </si>
  <si>
    <t xml:space="preserve">19944</t>
  </si>
  <si>
    <t xml:space="preserve">TUBO DE FREIO - E68814 - PA CARREGADEIRA CASE W20D</t>
  </si>
  <si>
    <t xml:space="preserve">912</t>
  </si>
  <si>
    <t xml:space="preserve">20451</t>
  </si>
  <si>
    <t xml:space="preserve">TUBO DO SILENCIOSO - 75216115 - PA CARREGADEIRA FIAT ALLIS FR12</t>
  </si>
  <si>
    <t xml:space="preserve">913</t>
  </si>
  <si>
    <t xml:space="preserve">20379</t>
  </si>
  <si>
    <t xml:space="preserve">TUBO INJETOR - 75202578 - PA CARREGADEIRA FIAT ALLIS FR12</t>
  </si>
  <si>
    <t xml:space="preserve">914</t>
  </si>
  <si>
    <t xml:space="preserve">20382</t>
  </si>
  <si>
    <t xml:space="preserve">TUBO INJETOR - 75202581 - PA CARREGADEIRA FIAT ALLIS FR12</t>
  </si>
  <si>
    <t xml:space="preserve">915</t>
  </si>
  <si>
    <t xml:space="preserve">50598</t>
  </si>
  <si>
    <t xml:space="preserve">TUBO ORIGINAL - 1308104 - MOTONIVELADORA CATERPILLAR 120H</t>
  </si>
  <si>
    <t xml:space="preserve">916</t>
  </si>
  <si>
    <t xml:space="preserve">50599</t>
  </si>
  <si>
    <t xml:space="preserve">TUBO ORIGINAL - 4P7301 - MOTONIVELADORA CATERPILLAR 120H</t>
  </si>
  <si>
    <t xml:space="preserve">917</t>
  </si>
  <si>
    <t xml:space="preserve">50600</t>
  </si>
  <si>
    <t xml:space="preserve">TURBINA - 1154068 - MOTONIVELADORA CATERPILLAR 120H</t>
  </si>
  <si>
    <t xml:space="preserve">918</t>
  </si>
  <si>
    <t xml:space="preserve">19394</t>
  </si>
  <si>
    <t xml:space="preserve">UNHA - 2D5572 - MOTONIVELADORA CATERPILLAR 120B</t>
  </si>
  <si>
    <t xml:space="preserve">919</t>
  </si>
  <si>
    <t xml:space="preserve">19719</t>
  </si>
  <si>
    <t xml:space="preserve">V29842-46 CRUZETA - PÁ CARREGADEIRA CASE W20E</t>
  </si>
  <si>
    <t xml:space="preserve">920</t>
  </si>
  <si>
    <t xml:space="preserve">24416</t>
  </si>
  <si>
    <t xml:space="preserve">V29842-46 CRUZETA - RETROESCAVADEIRA CASE 580H</t>
  </si>
  <si>
    <t xml:space="preserve">921</t>
  </si>
  <si>
    <t xml:space="preserve">19478</t>
  </si>
  <si>
    <t xml:space="preserve">VALVULA - 5S1218 - MOTONIVELADORA CATERPILLAR 120B</t>
  </si>
  <si>
    <t xml:space="preserve">922</t>
  </si>
  <si>
    <t xml:space="preserve">20480</t>
  </si>
  <si>
    <t xml:space="preserve">VALVULA - 75218474 - PA CARREGADEIRA FIAT ALLIS FR12</t>
  </si>
  <si>
    <t xml:space="preserve">923</t>
  </si>
  <si>
    <t xml:space="preserve">19926</t>
  </si>
  <si>
    <t xml:space="preserve">VALVULA DE BUZINA - E66292 - PA CARREGADEIRA CASE W20D</t>
  </si>
  <si>
    <t xml:space="preserve">924</t>
  </si>
  <si>
    <t xml:space="preserve">19975</t>
  </si>
  <si>
    <t xml:space="preserve">VALVULA DE DESCRGA DE AR - L10392 - PA CARREGADEIRA CASE W20D</t>
  </si>
  <si>
    <t xml:space="preserve">925</t>
  </si>
  <si>
    <t xml:space="preserve">19974</t>
  </si>
  <si>
    <t xml:space="preserve">VALVULA DO FREIO ESTACIONARIO - L103834 - PA CARREGADEIRA CASE W20D</t>
  </si>
  <si>
    <t xml:space="preserve">926</t>
  </si>
  <si>
    <t xml:space="preserve">20497</t>
  </si>
  <si>
    <t xml:space="preserve">VALVULA GOVERNO - 75222772 - PA CARREGADEIRA FIAT ALLIS FR12</t>
  </si>
  <si>
    <t xml:space="preserve">927</t>
  </si>
  <si>
    <t xml:space="preserve">50601</t>
  </si>
  <si>
    <t xml:space="preserve">VALVULA ORIGINAL - 2534347 - MOTONIVELADORA CATERPILLAR 120H</t>
  </si>
  <si>
    <t xml:space="preserve">928</t>
  </si>
  <si>
    <t xml:space="preserve">19845</t>
  </si>
  <si>
    <t xml:space="preserve">VALVULA PEDAL - E156035 - PA CARREGADEIRA CASE W20D</t>
  </si>
  <si>
    <t xml:space="preserve">929</t>
  </si>
  <si>
    <t xml:space="preserve">19836</t>
  </si>
  <si>
    <t xml:space="preserve">VALVULA REGULADORA DE AR - E155709 - PA CARREGADEIRA W20D</t>
  </si>
  <si>
    <t xml:space="preserve">930</t>
  </si>
  <si>
    <t xml:space="preserve">19443</t>
  </si>
  <si>
    <t xml:space="preserve">VALVULA TERMOSTÁTICA - 4N3781 - MOTONIVELADORA CATERPILLAR 120B</t>
  </si>
  <si>
    <t xml:space="preserve">931</t>
  </si>
  <si>
    <t xml:space="preserve">20392</t>
  </si>
  <si>
    <t xml:space="preserve">VALVULA TERMOSTATICA - 75202734 - PA CARREGADEIRA FIAT ALLIS FR12</t>
  </si>
  <si>
    <t xml:space="preserve">932</t>
  </si>
  <si>
    <t xml:space="preserve">19391</t>
  </si>
  <si>
    <t xml:space="preserve">VELA AQUECEDORA - 1P7324 - MOTONIVELADORA CATERPILLAR 120B</t>
  </si>
  <si>
    <t xml:space="preserve">Declaro que examinei, conheço e me submeto a todas as condições contidas no Edital da presente Licitação modalidade PREGÃO PRESENCIAL Nº 000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2.2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76.3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55.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05.3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564.2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269.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37.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2.1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8.1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251.0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352.4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1833.9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73.9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36.7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v>
      </c>
      <c r="G35" s="40" t="n">
        <v>11.9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343.6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143.8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35.7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695.2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327.0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386.4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492.2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492.2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84.8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2</v>
      </c>
      <c r="G45" s="40" t="n">
        <v>47.8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2</v>
      </c>
      <c r="G46" s="40" t="n">
        <v>105.2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24.4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319.6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6.5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2.6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227.1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227.1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v>
      </c>
      <c r="G53" s="40" t="n">
        <v>227.1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165.9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1.7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v>
      </c>
      <c r="G56" s="40" t="n">
        <v>18.1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3.8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0.1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17.26</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14.5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6</v>
      </c>
      <c r="G61" s="40" t="n">
        <v>9.1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26.9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10.1</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11.0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207.1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v>
      </c>
      <c r="G66" s="40" t="n">
        <v>57.0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v>
      </c>
      <c r="G67" s="40" t="n">
        <v>9.1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128.64</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54.9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55.16</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v>
      </c>
      <c r="G71" s="40" t="n">
        <v>283.3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t="n">
        <v>7.3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11.86</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68.22</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108.69</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43.3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v>
      </c>
      <c r="G77" s="40" t="n">
        <v>58.69</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v>
      </c>
      <c r="G78" s="40" t="n">
        <v>102.2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v>
      </c>
      <c r="G79" s="40" t="n">
        <v>50.69</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49.06</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v>
      </c>
      <c r="G81" s="40" t="n">
        <v>317.36</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v>
      </c>
      <c r="G82" s="40" t="n">
        <v>222.9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v>
      </c>
      <c r="G83" s="40" t="n">
        <v>359.04</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v>
      </c>
      <c r="G84" s="40" t="n">
        <v>568.19</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v>
      </c>
      <c r="G85" s="40" t="n">
        <v>106.9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6</v>
      </c>
      <c r="G86" s="40" t="n">
        <v>35.62</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6</v>
      </c>
      <c r="G87" s="40" t="n">
        <v>35.2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6</v>
      </c>
      <c r="G88" s="40" t="n">
        <v>14.97</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t="n">
        <v>41.89</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23.7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6</v>
      </c>
      <c r="G91" s="40" t="n">
        <v>20.62</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6</v>
      </c>
      <c r="G92" s="40" t="n">
        <v>18.42</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6</v>
      </c>
      <c r="G93" s="40" t="n">
        <v>16.4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6</v>
      </c>
      <c r="G94" s="40" t="n">
        <v>18.34</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v>
      </c>
      <c r="G95" s="40" t="n">
        <v>54.54</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53.61</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82.1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340.9</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340.9</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v>
      </c>
      <c r="G100" s="40" t="n">
        <v>24.2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48.36</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4</v>
      </c>
      <c r="G102" s="40" t="n">
        <v>417.54</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8</v>
      </c>
      <c r="G103" s="40" t="n">
        <v>246.85</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8</v>
      </c>
      <c r="G104" s="40" t="n">
        <v>146.1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8</v>
      </c>
      <c r="G105" s="40" t="n">
        <v>59.71</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6</v>
      </c>
      <c r="G106" s="40" t="n">
        <v>17.22</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v>
      </c>
      <c r="G107" s="40" t="n">
        <v>1617.76</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v>
      </c>
      <c r="G108" s="40" t="n">
        <v>2241.6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v>
      </c>
      <c r="G109" s="40" t="n">
        <v>100.51</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2</v>
      </c>
      <c r="G110" s="40" t="n">
        <v>177.05</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8</v>
      </c>
      <c r="G111" s="40" t="n">
        <v>44.42</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8</v>
      </c>
      <c r="G112" s="40" t="n">
        <v>74.23</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8</v>
      </c>
      <c r="G113" s="40" t="n">
        <v>52.72</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v>
      </c>
      <c r="G114" s="40" t="n">
        <v>1774.8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1</v>
      </c>
      <c r="G115" s="40" t="n">
        <v>567.58</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v>
      </c>
      <c r="G116" s="40" t="n">
        <v>135.54</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4</v>
      </c>
      <c r="G117" s="40" t="n">
        <v>43.92</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76.1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v>
      </c>
      <c r="G119" s="40" t="n">
        <v>57.5</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v>
      </c>
      <c r="G120" s="40" t="n">
        <v>483.92</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v>
      </c>
      <c r="G121" s="40" t="n">
        <v>366.58</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v>
      </c>
      <c r="G122" s="40" t="n">
        <v>374.03</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v>
      </c>
      <c r="G123" s="40" t="n">
        <v>865.02</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1</v>
      </c>
      <c r="G124" s="40" t="n">
        <v>1006.7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2</v>
      </c>
      <c r="G125" s="40" t="n">
        <v>159.35</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151.27</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1</v>
      </c>
      <c r="G127" s="40" t="n">
        <v>420.18</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v>
      </c>
      <c r="G128" s="40" t="n">
        <v>17.98</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106.47</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v>
      </c>
      <c r="G130" s="40" t="n">
        <v>96.7</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2</v>
      </c>
      <c r="G131" s="40" t="n">
        <v>101.41</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96.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2</v>
      </c>
      <c r="G133" s="40" t="n">
        <v>146.32</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v>
      </c>
      <c r="G134" s="40" t="n">
        <v>1156.74</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4</v>
      </c>
      <c r="G135" s="40" t="n">
        <v>19.48</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8</v>
      </c>
      <c r="G136" s="40" t="n">
        <v>4.07</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2</v>
      </c>
      <c r="G137" s="40" t="n">
        <v>30.18</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v>
      </c>
      <c r="G138" s="40" t="n">
        <v>15.15</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v>
      </c>
      <c r="G139" s="40" t="n">
        <v>22.22</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2</v>
      </c>
      <c r="G140" s="40" t="n">
        <v>28.61</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v>
      </c>
      <c r="G141" s="40" t="n">
        <v>15.6</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6</v>
      </c>
      <c r="G142" s="40" t="n">
        <v>338.7</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2</v>
      </c>
      <c r="G143" s="40" t="n">
        <v>357.57</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2</v>
      </c>
      <c r="G144" s="40" t="n">
        <v>316.16</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4</v>
      </c>
      <c r="G145" s="40" t="n">
        <v>0.94</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4</v>
      </c>
      <c r="G146" s="40" t="n">
        <v>3.1</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4</v>
      </c>
      <c r="G147" s="40" t="n">
        <v>1.04</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2</v>
      </c>
      <c r="G148" s="40" t="n">
        <v>171.7</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4</v>
      </c>
      <c r="G149" s="40" t="n">
        <v>169.29</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2</v>
      </c>
      <c r="G150" s="40" t="n">
        <v>179.89</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1</v>
      </c>
      <c r="G151" s="40" t="n">
        <v>2380.64</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1</v>
      </c>
      <c r="G152" s="40" t="n">
        <v>14.57</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1</v>
      </c>
      <c r="G153" s="40" t="n">
        <v>2409.47</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2</v>
      </c>
      <c r="G154" s="40" t="n">
        <v>0.72</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16</v>
      </c>
      <c r="G155" s="40" t="n">
        <v>1.83</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20</v>
      </c>
      <c r="G156" s="40" t="n">
        <v>1.19</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v>
      </c>
      <c r="G157" s="40" t="n">
        <v>59.22</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15</v>
      </c>
      <c r="G158" s="40" t="n">
        <v>1</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1</v>
      </c>
      <c r="G159" s="40" t="n">
        <v>0.2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8</v>
      </c>
      <c r="G160" s="40" t="n">
        <v>311</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4</v>
      </c>
      <c r="G161" s="40" t="n">
        <v>71.28</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4</v>
      </c>
      <c r="G162" s="40" t="n">
        <v>144.78</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4</v>
      </c>
      <c r="G163" s="40" t="n">
        <v>100.13</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4</v>
      </c>
      <c r="G164" s="40" t="n">
        <v>95.84</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4</v>
      </c>
      <c r="G165" s="40" t="n">
        <v>117.22</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4</v>
      </c>
      <c r="G166" s="40" t="n">
        <v>126.98</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4</v>
      </c>
      <c r="G167" s="40" t="n">
        <v>144.33</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1</v>
      </c>
      <c r="G168" s="40" t="n">
        <v>1.01</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10</v>
      </c>
      <c r="G169" s="40" t="n">
        <v>89.87</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4</v>
      </c>
      <c r="G170" s="40" t="n">
        <v>145.74</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4</v>
      </c>
      <c r="G171" s="40" t="n">
        <v>41.67</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1</v>
      </c>
      <c r="G172" s="40" t="n">
        <v>0.57</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8</v>
      </c>
      <c r="G173" s="40" t="n">
        <v>360.65</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2</v>
      </c>
      <c r="G174" s="40" t="n">
        <v>4.24</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2</v>
      </c>
      <c r="G175" s="40" t="n">
        <v>4.93</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4</v>
      </c>
      <c r="G176" s="40" t="n">
        <v>21.61</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4</v>
      </c>
      <c r="G177" s="40" t="n">
        <v>35.79</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4</v>
      </c>
      <c r="G178" s="40" t="n">
        <v>51.05</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4</v>
      </c>
      <c r="G179" s="40" t="n">
        <v>25.5</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3</v>
      </c>
      <c r="G180" s="40" t="n">
        <v>382.47</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1</v>
      </c>
      <c r="G181" s="40" t="n">
        <v>27.95</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2</v>
      </c>
      <c r="G182" s="40" t="n">
        <v>486.64</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2</v>
      </c>
      <c r="G183" s="40" t="n">
        <v>486.64</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1</v>
      </c>
      <c r="G184" s="40" t="n">
        <v>18.31</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3</v>
      </c>
      <c r="G185" s="40" t="n">
        <v>85.15</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1</v>
      </c>
      <c r="G186" s="40" t="n">
        <v>36.68</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4</v>
      </c>
      <c r="G187" s="40" t="n">
        <v>234.99</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4</v>
      </c>
      <c r="G188" s="40" t="n">
        <v>151.01</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2</v>
      </c>
      <c r="G189" s="40" t="n">
        <v>146.86</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4</v>
      </c>
      <c r="G190" s="40" t="n">
        <v>0.66</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2</v>
      </c>
      <c r="G191" s="40" t="n">
        <v>0.92</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2</v>
      </c>
      <c r="G192" s="40" t="n">
        <v>1169.33</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4</v>
      </c>
      <c r="G193" s="40" t="n">
        <v>582.53</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1</v>
      </c>
      <c r="G194" s="40" t="n">
        <v>51.23</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390.45</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1</v>
      </c>
      <c r="G196" s="40" t="n">
        <v>449.84</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8</v>
      </c>
      <c r="G197" s="40" t="n">
        <v>3.43</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3</v>
      </c>
      <c r="G198" s="40" t="n">
        <v>2.61</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v>
      </c>
      <c r="G199" s="40" t="n">
        <v>61.43</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40</v>
      </c>
      <c r="G200" s="40" t="n">
        <v>4.51</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50</v>
      </c>
      <c r="G201" s="40" t="n">
        <v>4.51</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40</v>
      </c>
      <c r="G202" s="40" t="n">
        <v>4</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1</v>
      </c>
      <c r="G203" s="40" t="n">
        <v>133.31</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1</v>
      </c>
      <c r="G204" s="40" t="n">
        <v>343.23</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10</v>
      </c>
      <c r="G205" s="40" t="n">
        <v>12.55</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2</v>
      </c>
      <c r="G206" s="40" t="n">
        <v>87.52</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2</v>
      </c>
      <c r="G207" s="40" t="n">
        <v>83.16</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2</v>
      </c>
      <c r="G208" s="40" t="n">
        <v>110.19</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2</v>
      </c>
      <c r="G209" s="40" t="n">
        <v>38.6</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2</v>
      </c>
      <c r="G210" s="40" t="n">
        <v>47.82</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4</v>
      </c>
      <c r="G211" s="40" t="n">
        <v>53.05</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2</v>
      </c>
      <c r="G212" s="40" t="n">
        <v>156</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4</v>
      </c>
      <c r="G213" s="40" t="n">
        <v>17.85</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4</v>
      </c>
      <c r="G214" s="40" t="n">
        <v>86.28</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8</v>
      </c>
      <c r="G215" s="40" t="n">
        <v>10.32</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8</v>
      </c>
      <c r="G216" s="40" t="n">
        <v>9.3</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0</v>
      </c>
      <c r="G217" s="40" t="n">
        <v>1.2</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2</v>
      </c>
      <c r="G218" s="40" t="n">
        <v>61.38</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20</v>
      </c>
      <c r="G219" s="40" t="n">
        <v>0.22</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2</v>
      </c>
      <c r="G220" s="40" t="n">
        <v>317.32</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10</v>
      </c>
      <c r="G221" s="40" t="n">
        <v>2.57</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2</v>
      </c>
      <c r="G222" s="40" t="n">
        <v>130.84</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1</v>
      </c>
      <c r="G223" s="40" t="n">
        <v>54.99</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2</v>
      </c>
      <c r="G224" s="40" t="n">
        <v>217.3</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1</v>
      </c>
      <c r="G225" s="40" t="n">
        <v>0.81</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2</v>
      </c>
      <c r="G226" s="40" t="n">
        <v>55.13</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4</v>
      </c>
      <c r="G227" s="40" t="n">
        <v>66.07</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2</v>
      </c>
      <c r="G228" s="40" t="n">
        <v>179.2</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2</v>
      </c>
      <c r="G229" s="40" t="n">
        <v>344.01</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2</v>
      </c>
      <c r="G230" s="40" t="n">
        <v>38.8</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1</v>
      </c>
      <c r="G231" s="40" t="n">
        <v>380.12</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2</v>
      </c>
      <c r="G232" s="40" t="n">
        <v>380.73</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2</v>
      </c>
      <c r="G233" s="40" t="n">
        <v>483.37</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8</v>
      </c>
      <c r="G234" s="40" t="n">
        <v>578.62</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1</v>
      </c>
      <c r="G235" s="40" t="n">
        <v>1.14</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4</v>
      </c>
      <c r="G236" s="40" t="n">
        <v>47.48</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20</v>
      </c>
      <c r="G237" s="40" t="n">
        <v>1.2</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20</v>
      </c>
      <c r="G238" s="40" t="n">
        <v>0.24</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20</v>
      </c>
      <c r="G239" s="40" t="n">
        <v>0.24</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52</v>
      </c>
      <c r="G240" s="40" t="n">
        <v>3.15</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4</v>
      </c>
      <c r="G241" s="40" t="n">
        <v>16.92</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4</v>
      </c>
      <c r="G242" s="40" t="n">
        <v>154.29</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2</v>
      </c>
      <c r="G243" s="40" t="n">
        <v>103.89</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1</v>
      </c>
      <c r="G244" s="40" t="n">
        <v>1160.07</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5</v>
      </c>
      <c r="G245" s="40" t="n">
        <v>13.69</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6</v>
      </c>
      <c r="G246" s="40" t="n">
        <v>114.22</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1</v>
      </c>
      <c r="G247" s="40" t="n">
        <v>36.78</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1</v>
      </c>
      <c r="G248" s="40" t="n">
        <v>149.76</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1</v>
      </c>
      <c r="G249" s="40" t="n">
        <v>1160.07</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2</v>
      </c>
      <c r="G250" s="40" t="n">
        <v>0.22</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10</v>
      </c>
      <c r="G251" s="40" t="n">
        <v>0.38</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10</v>
      </c>
      <c r="G252" s="40" t="n">
        <v>0.39</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10</v>
      </c>
      <c r="G253" s="40" t="n">
        <v>0.38</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10</v>
      </c>
      <c r="G254" s="40" t="n">
        <v>0.37</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0</v>
      </c>
      <c r="G255" s="40" t="n">
        <v>0.41</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10</v>
      </c>
      <c r="G256" s="40" t="n">
        <v>0.2</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10</v>
      </c>
      <c r="G257" s="40" t="n">
        <v>0.22</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4</v>
      </c>
      <c r="G258" s="40" t="n">
        <v>1.6</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72</v>
      </c>
      <c r="G259" s="40" t="n">
        <v>2.58</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2</v>
      </c>
      <c r="G260" s="40" t="n">
        <v>0.19</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4</v>
      </c>
      <c r="G261" s="40" t="n">
        <v>17.07</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2</v>
      </c>
      <c r="G262" s="40" t="n">
        <v>14.39</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2</v>
      </c>
      <c r="G263" s="40" t="n">
        <v>242.58</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6</v>
      </c>
      <c r="G264" s="40" t="n">
        <v>1.6</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4</v>
      </c>
      <c r="G265" s="40" t="n">
        <v>98.59</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2</v>
      </c>
      <c r="G266" s="40" t="n">
        <v>46.71</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2</v>
      </c>
      <c r="G267" s="40" t="n">
        <v>289.04</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6</v>
      </c>
      <c r="G268" s="40" t="n">
        <v>53.1</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2</v>
      </c>
      <c r="G269" s="40" t="n">
        <v>23.25</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2</v>
      </c>
      <c r="G270" s="40" t="n">
        <v>74.51</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2</v>
      </c>
      <c r="G271" s="40" t="n">
        <v>47.68</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1</v>
      </c>
      <c r="G272" s="40" t="n">
        <v>1.74</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1</v>
      </c>
      <c r="G273" s="40" t="n">
        <v>96.4</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1</v>
      </c>
      <c r="G274" s="40" t="n">
        <v>17.47</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4</v>
      </c>
      <c r="G275" s="40" t="n">
        <v>30.09</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4</v>
      </c>
      <c r="G276" s="40" t="n">
        <v>686.2</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50</v>
      </c>
      <c r="G277" s="40" t="n">
        <v>3.87</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10</v>
      </c>
      <c r="G278" s="40" t="n">
        <v>0.24</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10</v>
      </c>
      <c r="G279" s="40" t="n">
        <v>0.49</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10</v>
      </c>
      <c r="G280" s="40" t="n">
        <v>0.22</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10</v>
      </c>
      <c r="G281" s="40" t="n">
        <v>0.94</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1</v>
      </c>
      <c r="G282" s="40" t="n">
        <v>0.23</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4</v>
      </c>
      <c r="G283" s="40" t="n">
        <v>16.44</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2</v>
      </c>
      <c r="G284" s="40" t="n">
        <v>21.99</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2</v>
      </c>
      <c r="G285" s="40" t="n">
        <v>172.32</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2</v>
      </c>
      <c r="G286" s="40" t="n">
        <v>23.24</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2</v>
      </c>
      <c r="G287" s="40" t="n">
        <v>17.97</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4</v>
      </c>
      <c r="G288" s="40" t="n">
        <v>102.77</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2</v>
      </c>
      <c r="G289" s="40" t="n">
        <v>1151.72</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2</v>
      </c>
      <c r="G290" s="40" t="n">
        <v>122.09</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2</v>
      </c>
      <c r="G291" s="40" t="n">
        <v>125.39</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4</v>
      </c>
      <c r="G292" s="40" t="n">
        <v>38.57</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4</v>
      </c>
      <c r="G293" s="40" t="n">
        <v>180.74</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2</v>
      </c>
      <c r="G294" s="40" t="n">
        <v>1.03</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4</v>
      </c>
      <c r="G295" s="40" t="n">
        <v>3.37</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4</v>
      </c>
      <c r="G296" s="40" t="n">
        <v>118.45</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1</v>
      </c>
      <c r="G297" s="40" t="n">
        <v>0.21</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30</v>
      </c>
      <c r="G298" s="40" t="n">
        <v>0.41</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10</v>
      </c>
      <c r="G299" s="40" t="n">
        <v>18.47</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10</v>
      </c>
      <c r="G300" s="40" t="n">
        <v>20.37</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4</v>
      </c>
      <c r="G301" s="40" t="n">
        <v>50.98</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1</v>
      </c>
      <c r="G302" s="40" t="n">
        <v>98.97</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8</v>
      </c>
      <c r="G303" s="40" t="n">
        <v>2263.1</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4</v>
      </c>
      <c r="G304" s="40" t="n">
        <v>218.86</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8</v>
      </c>
      <c r="G305" s="40" t="n">
        <v>132.35</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6</v>
      </c>
      <c r="G306" s="40" t="n">
        <v>420.02</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2</v>
      </c>
      <c r="G307" s="40" t="n">
        <v>89.36</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16</v>
      </c>
      <c r="G308" s="40" t="n">
        <v>66.91</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2</v>
      </c>
      <c r="G309" s="40" t="n">
        <v>305.23</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1</v>
      </c>
      <c r="G310" s="40" t="n">
        <v>36.38</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1</v>
      </c>
      <c r="G311" s="40" t="n">
        <v>35.29</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1</v>
      </c>
      <c r="G312" s="40" t="n">
        <v>794.26</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1</v>
      </c>
      <c r="G313" s="40" t="n">
        <v>32.97</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1</v>
      </c>
      <c r="G314" s="40" t="n">
        <v>34.13</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1</v>
      </c>
      <c r="G315" s="40" t="n">
        <v>0</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2</v>
      </c>
      <c r="G316" s="40" t="n">
        <v>20.55</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4</v>
      </c>
      <c r="G317" s="40" t="n">
        <v>168.23</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30</v>
      </c>
      <c r="G318" s="40" t="n">
        <v>11.87</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30</v>
      </c>
      <c r="G319" s="40" t="n">
        <v>11.83</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22</v>
      </c>
      <c r="G320" s="40" t="n">
        <v>51.14</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2</v>
      </c>
      <c r="G321" s="40" t="n">
        <v>873.59</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30</v>
      </c>
      <c r="G322" s="40" t="n">
        <v>1.41</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1</v>
      </c>
      <c r="G323" s="40" t="n">
        <v>265.84</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2</v>
      </c>
      <c r="G324" s="40" t="n">
        <v>209.76</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2</v>
      </c>
      <c r="G325" s="40" t="n">
        <v>132.98</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2</v>
      </c>
      <c r="G326" s="40" t="n">
        <v>26.29</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4</v>
      </c>
      <c r="G327" s="40" t="n">
        <v>35.33</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4</v>
      </c>
      <c r="G328" s="40" t="n">
        <v>3.87</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4</v>
      </c>
      <c r="G329" s="40" t="n">
        <v>3.87</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4</v>
      </c>
      <c r="G330" s="40" t="n">
        <v>45.96</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2</v>
      </c>
      <c r="G331" s="40" t="n">
        <v>87.68</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2</v>
      </c>
      <c r="G332" s="40" t="n">
        <v>108.79</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2</v>
      </c>
      <c r="G333" s="40" t="n">
        <v>69.12</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2</v>
      </c>
      <c r="G334" s="40" t="n">
        <v>51.67</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2</v>
      </c>
      <c r="G335" s="40" t="n">
        <v>19.08</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6</v>
      </c>
      <c r="G336" s="40" t="n">
        <v>0.37</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30</v>
      </c>
      <c r="G337" s="40" t="n">
        <v>0.19</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30</v>
      </c>
      <c r="G338" s="40" t="n">
        <v>0.2</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10</v>
      </c>
      <c r="G339" s="40" t="n">
        <v>0.23</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5</v>
      </c>
      <c r="G340" s="40" t="n">
        <v>153.79</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5</v>
      </c>
      <c r="G341" s="40" t="n">
        <v>58.27</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4</v>
      </c>
      <c r="G342" s="40" t="n">
        <v>168.54</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4</v>
      </c>
      <c r="G343" s="40" t="n">
        <v>117.4</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2</v>
      </c>
      <c r="G344" s="40" t="n">
        <v>111.51</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1</v>
      </c>
      <c r="G345" s="40" t="n">
        <v>33.18</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2</v>
      </c>
      <c r="G346" s="40" t="n">
        <v>2.96</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2</v>
      </c>
      <c r="G347" s="40" t="n">
        <v>21.46</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12</v>
      </c>
      <c r="G348" s="40" t="n">
        <v>34.83</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1</v>
      </c>
      <c r="G349" s="40" t="n">
        <v>411.31</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2</v>
      </c>
      <c r="G350" s="40" t="n">
        <v>145.05</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2</v>
      </c>
      <c r="G351" s="40" t="n">
        <v>125.32</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2</v>
      </c>
      <c r="G352" s="40" t="n">
        <v>45.05</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1</v>
      </c>
      <c r="G353" s="40" t="n">
        <v>561.35</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1</v>
      </c>
      <c r="G354" s="40" t="n">
        <v>786.21</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1</v>
      </c>
      <c r="G355" s="40" t="n">
        <v>641.83</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1</v>
      </c>
      <c r="G356" s="40" t="n">
        <v>1047.74</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4</v>
      </c>
      <c r="G357" s="40" t="n">
        <v>124.87</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1</v>
      </c>
      <c r="G358" s="40" t="n">
        <v>853.35</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1</v>
      </c>
      <c r="G359" s="40" t="n">
        <v>488.08</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1</v>
      </c>
      <c r="G360" s="40" t="n">
        <v>31.5</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2</v>
      </c>
      <c r="G361" s="40" t="n">
        <v>189.73</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1</v>
      </c>
      <c r="G362" s="40" t="n">
        <v>197.58</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1</v>
      </c>
      <c r="G363" s="40" t="n">
        <v>252.93</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1</v>
      </c>
      <c r="G364" s="40" t="n">
        <v>105.93</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2</v>
      </c>
      <c r="G365" s="40" t="n">
        <v>140</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2</v>
      </c>
      <c r="G366" s="40" t="n">
        <v>143.58</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2</v>
      </c>
      <c r="G367" s="40" t="n">
        <v>155.92</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2</v>
      </c>
      <c r="G368" s="40" t="n">
        <v>372.12</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2</v>
      </c>
      <c r="G369" s="40" t="n">
        <v>2226.39</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3</v>
      </c>
      <c r="G370" s="40" t="n">
        <v>18.51</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2</v>
      </c>
      <c r="G371" s="40" t="n">
        <v>1.13</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2</v>
      </c>
      <c r="G372" s="40" t="n">
        <v>26.41</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1</v>
      </c>
      <c r="G373" s="40" t="n">
        <v>274.19</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1</v>
      </c>
      <c r="G374" s="40" t="n">
        <v>263.64</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2</v>
      </c>
      <c r="G375" s="40" t="n">
        <v>259.19</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2</v>
      </c>
      <c r="G376" s="40" t="n">
        <v>190.18</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6</v>
      </c>
      <c r="G377" s="40" t="n">
        <v>11.75</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6</v>
      </c>
      <c r="G378" s="40" t="n">
        <v>17.3</v>
      </c>
      <c r="H378" s="41"/>
      <c r="I378" s="42" t="n">
        <v>0</v>
      </c>
      <c r="J378" s="43" t="n">
        <f aca="false">SUM(F378*I378)</f>
        <v>0</v>
      </c>
      <c r="K378" s="49"/>
      <c r="L378" s="50"/>
      <c r="M378" s="49"/>
      <c r="N378" s="49"/>
    </row>
    <row r="379" s="45" customFormat="true" ht="14.25" hidden="false" customHeight="false" outlineLevel="0" collapsed="false">
      <c r="A379" s="37" t="s">
        <v>31</v>
      </c>
      <c r="B379" s="37" t="s">
        <v>1107</v>
      </c>
      <c r="C379" s="37" t="s">
        <v>1108</v>
      </c>
      <c r="D379" s="38" t="s">
        <v>1109</v>
      </c>
      <c r="E379" s="37" t="s">
        <v>35</v>
      </c>
      <c r="F379" s="39" t="n">
        <v>6</v>
      </c>
      <c r="G379" s="40" t="n">
        <v>13.61</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6</v>
      </c>
      <c r="G380" s="40" t="n">
        <v>15.67</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6</v>
      </c>
      <c r="G381" s="40" t="n">
        <v>59.06</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4</v>
      </c>
      <c r="G382" s="40" t="n">
        <v>18.95</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2</v>
      </c>
      <c r="G383" s="40" t="n">
        <v>290.7</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1</v>
      </c>
      <c r="G384" s="40" t="n">
        <v>44.48</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1</v>
      </c>
      <c r="G385" s="40" t="n">
        <v>1452.33</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2</v>
      </c>
      <c r="G386" s="40" t="n">
        <v>677.03</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1</v>
      </c>
      <c r="G387" s="40" t="n">
        <v>255.6</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1</v>
      </c>
      <c r="G388" s="40" t="n">
        <v>92.53</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1</v>
      </c>
      <c r="G389" s="40" t="n">
        <v>0.63</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1</v>
      </c>
      <c r="G390" s="40" t="n">
        <v>0.56</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2</v>
      </c>
      <c r="G391" s="40" t="n">
        <v>24.36</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2</v>
      </c>
      <c r="G392" s="40" t="n">
        <v>1.5</v>
      </c>
      <c r="H392" s="41"/>
      <c r="I392" s="42" t="n">
        <v>0</v>
      </c>
      <c r="J392" s="43" t="n">
        <f aca="false">SUM(F392*I392)</f>
        <v>0</v>
      </c>
      <c r="K392" s="49"/>
      <c r="L392" s="50"/>
      <c r="M392" s="49"/>
      <c r="N392" s="49"/>
    </row>
    <row r="393" s="45" customFormat="true" ht="14.25" hidden="false" customHeight="false" outlineLevel="0" collapsed="false">
      <c r="A393" s="37" t="s">
        <v>31</v>
      </c>
      <c r="B393" s="37" t="s">
        <v>1149</v>
      </c>
      <c r="C393" s="37" t="s">
        <v>1150</v>
      </c>
      <c r="D393" s="38" t="s">
        <v>1151</v>
      </c>
      <c r="E393" s="37" t="s">
        <v>35</v>
      </c>
      <c r="F393" s="39" t="n">
        <v>1</v>
      </c>
      <c r="G393" s="40" t="n">
        <v>27.27</v>
      </c>
      <c r="H393" s="41"/>
      <c r="I393" s="42" t="n">
        <v>0</v>
      </c>
      <c r="J393" s="43" t="n">
        <f aca="false">SUM(F393*I393)</f>
        <v>0</v>
      </c>
      <c r="K393" s="49"/>
      <c r="L393" s="50"/>
      <c r="M393" s="49"/>
      <c r="N393" s="49"/>
    </row>
    <row r="394" s="45" customFormat="true" ht="14.25" hidden="false" customHeight="false" outlineLevel="0" collapsed="false">
      <c r="A394" s="37" t="s">
        <v>31</v>
      </c>
      <c r="B394" s="37" t="s">
        <v>1152</v>
      </c>
      <c r="C394" s="37" t="s">
        <v>1153</v>
      </c>
      <c r="D394" s="38" t="s">
        <v>1154</v>
      </c>
      <c r="E394" s="37" t="s">
        <v>35</v>
      </c>
      <c r="F394" s="39" t="n">
        <v>4</v>
      </c>
      <c r="G394" s="40" t="n">
        <v>3.93</v>
      </c>
      <c r="H394" s="41"/>
      <c r="I394" s="42" t="n">
        <v>0</v>
      </c>
      <c r="J394" s="43" t="n">
        <f aca="false">SUM(F394*I394)</f>
        <v>0</v>
      </c>
      <c r="K394" s="49"/>
      <c r="L394" s="50"/>
      <c r="M394" s="49"/>
      <c r="N394" s="49"/>
    </row>
    <row r="395" s="45" customFormat="true" ht="14.25" hidden="false" customHeight="false" outlineLevel="0" collapsed="false">
      <c r="A395" s="37" t="s">
        <v>31</v>
      </c>
      <c r="B395" s="37" t="s">
        <v>1155</v>
      </c>
      <c r="C395" s="37" t="s">
        <v>1156</v>
      </c>
      <c r="D395" s="38" t="s">
        <v>1157</v>
      </c>
      <c r="E395" s="37" t="s">
        <v>35</v>
      </c>
      <c r="F395" s="39" t="n">
        <v>2</v>
      </c>
      <c r="G395" s="40" t="n">
        <v>18.37</v>
      </c>
      <c r="H395" s="41"/>
      <c r="I395" s="42" t="n">
        <v>0</v>
      </c>
      <c r="J395" s="43" t="n">
        <f aca="false">SUM(F395*I395)</f>
        <v>0</v>
      </c>
      <c r="K395" s="49"/>
      <c r="L395" s="50"/>
      <c r="M395" s="49"/>
      <c r="N395" s="49"/>
    </row>
    <row r="396" s="45" customFormat="true" ht="14.25" hidden="false" customHeight="false" outlineLevel="0" collapsed="false">
      <c r="A396" s="37" t="s">
        <v>31</v>
      </c>
      <c r="B396" s="37" t="s">
        <v>1158</v>
      </c>
      <c r="C396" s="37" t="s">
        <v>1159</v>
      </c>
      <c r="D396" s="38" t="s">
        <v>1160</v>
      </c>
      <c r="E396" s="37" t="s">
        <v>35</v>
      </c>
      <c r="F396" s="39" t="n">
        <v>4</v>
      </c>
      <c r="G396" s="40" t="n">
        <v>19.42</v>
      </c>
      <c r="H396" s="41"/>
      <c r="I396" s="42" t="n">
        <v>0</v>
      </c>
      <c r="J396" s="43" t="n">
        <f aca="false">SUM(F396*I396)</f>
        <v>0</v>
      </c>
      <c r="K396" s="49"/>
      <c r="L396" s="50"/>
      <c r="M396" s="49"/>
      <c r="N396" s="49"/>
    </row>
    <row r="397" s="45" customFormat="true" ht="14.25" hidden="false" customHeight="false" outlineLevel="0" collapsed="false">
      <c r="A397" s="37" t="s">
        <v>31</v>
      </c>
      <c r="B397" s="37" t="s">
        <v>1161</v>
      </c>
      <c r="C397" s="37" t="s">
        <v>1162</v>
      </c>
      <c r="D397" s="38" t="s">
        <v>1163</v>
      </c>
      <c r="E397" s="37" t="s">
        <v>35</v>
      </c>
      <c r="F397" s="39" t="n">
        <v>10</v>
      </c>
      <c r="G397" s="40" t="n">
        <v>2.06</v>
      </c>
      <c r="H397" s="41"/>
      <c r="I397" s="42" t="n">
        <v>0</v>
      </c>
      <c r="J397" s="43" t="n">
        <f aca="false">SUM(F397*I397)</f>
        <v>0</v>
      </c>
      <c r="K397" s="49"/>
      <c r="L397" s="50"/>
      <c r="M397" s="49"/>
      <c r="N397" s="49"/>
    </row>
    <row r="398" s="45" customFormat="true" ht="14.25" hidden="false" customHeight="false" outlineLevel="0" collapsed="false">
      <c r="A398" s="37" t="s">
        <v>31</v>
      </c>
      <c r="B398" s="37" t="s">
        <v>1164</v>
      </c>
      <c r="C398" s="37" t="s">
        <v>1165</v>
      </c>
      <c r="D398" s="38" t="s">
        <v>1166</v>
      </c>
      <c r="E398" s="37" t="s">
        <v>35</v>
      </c>
      <c r="F398" s="39" t="n">
        <v>2</v>
      </c>
      <c r="G398" s="40" t="n">
        <v>164.76</v>
      </c>
      <c r="H398" s="41"/>
      <c r="I398" s="42" t="n">
        <v>0</v>
      </c>
      <c r="J398" s="43" t="n">
        <f aca="false">SUM(F398*I398)</f>
        <v>0</v>
      </c>
      <c r="K398" s="49"/>
      <c r="L398" s="50"/>
      <c r="M398" s="49"/>
      <c r="N398" s="49"/>
    </row>
    <row r="399" s="45" customFormat="true" ht="14.25" hidden="false" customHeight="false" outlineLevel="0" collapsed="false">
      <c r="A399" s="37" t="s">
        <v>31</v>
      </c>
      <c r="B399" s="37" t="s">
        <v>1167</v>
      </c>
      <c r="C399" s="37" t="s">
        <v>1168</v>
      </c>
      <c r="D399" s="38" t="s">
        <v>1169</v>
      </c>
      <c r="E399" s="37" t="s">
        <v>35</v>
      </c>
      <c r="F399" s="39" t="n">
        <v>2</v>
      </c>
      <c r="G399" s="40" t="n">
        <v>389.76</v>
      </c>
      <c r="H399" s="41"/>
      <c r="I399" s="42" t="n">
        <v>0</v>
      </c>
      <c r="J399" s="43" t="n">
        <f aca="false">SUM(F399*I399)</f>
        <v>0</v>
      </c>
      <c r="K399" s="49"/>
      <c r="L399" s="50"/>
      <c r="M399" s="49"/>
      <c r="N399" s="49"/>
    </row>
    <row r="400" s="45" customFormat="true" ht="14.25" hidden="false" customHeight="false" outlineLevel="0" collapsed="false">
      <c r="A400" s="37" t="s">
        <v>31</v>
      </c>
      <c r="B400" s="37" t="s">
        <v>1170</v>
      </c>
      <c r="C400" s="37" t="s">
        <v>1171</v>
      </c>
      <c r="D400" s="38" t="s">
        <v>1172</v>
      </c>
      <c r="E400" s="37" t="s">
        <v>35</v>
      </c>
      <c r="F400" s="39" t="n">
        <v>1</v>
      </c>
      <c r="G400" s="40" t="n">
        <v>0.96</v>
      </c>
      <c r="H400" s="41"/>
      <c r="I400" s="42" t="n">
        <v>0</v>
      </c>
      <c r="J400" s="43" t="n">
        <f aca="false">SUM(F400*I400)</f>
        <v>0</v>
      </c>
      <c r="K400" s="49"/>
      <c r="L400" s="50"/>
      <c r="M400" s="49"/>
      <c r="N400" s="49"/>
    </row>
    <row r="401" s="45" customFormat="true" ht="14.25" hidden="false" customHeight="false" outlineLevel="0" collapsed="false">
      <c r="A401" s="37" t="s">
        <v>31</v>
      </c>
      <c r="B401" s="37" t="s">
        <v>1173</v>
      </c>
      <c r="C401" s="37" t="s">
        <v>1174</v>
      </c>
      <c r="D401" s="38" t="s">
        <v>1175</v>
      </c>
      <c r="E401" s="37" t="s">
        <v>35</v>
      </c>
      <c r="F401" s="39" t="n">
        <v>1</v>
      </c>
      <c r="G401" s="40" t="n">
        <v>260.5</v>
      </c>
      <c r="H401" s="41"/>
      <c r="I401" s="42" t="n">
        <v>0</v>
      </c>
      <c r="J401" s="43" t="n">
        <f aca="false">SUM(F401*I401)</f>
        <v>0</v>
      </c>
      <c r="K401" s="49"/>
      <c r="L401" s="50"/>
      <c r="M401" s="49"/>
      <c r="N401" s="49"/>
    </row>
    <row r="402" s="45" customFormat="true" ht="14.25" hidden="false" customHeight="false" outlineLevel="0" collapsed="false">
      <c r="A402" s="37" t="s">
        <v>31</v>
      </c>
      <c r="B402" s="37" t="s">
        <v>1176</v>
      </c>
      <c r="C402" s="37" t="s">
        <v>1177</v>
      </c>
      <c r="D402" s="38" t="s">
        <v>1178</v>
      </c>
      <c r="E402" s="37" t="s">
        <v>35</v>
      </c>
      <c r="F402" s="39" t="n">
        <v>1</v>
      </c>
      <c r="G402" s="40" t="n">
        <v>63.87</v>
      </c>
      <c r="H402" s="41"/>
      <c r="I402" s="42" t="n">
        <v>0</v>
      </c>
      <c r="J402" s="43" t="n">
        <f aca="false">SUM(F402*I402)</f>
        <v>0</v>
      </c>
      <c r="K402" s="49"/>
      <c r="L402" s="50"/>
      <c r="M402" s="49"/>
      <c r="N402" s="49"/>
    </row>
    <row r="403" s="45" customFormat="true" ht="14.25" hidden="false" customHeight="false" outlineLevel="0" collapsed="false">
      <c r="A403" s="37" t="s">
        <v>31</v>
      </c>
      <c r="B403" s="37" t="s">
        <v>1179</v>
      </c>
      <c r="C403" s="37" t="s">
        <v>1180</v>
      </c>
      <c r="D403" s="38" t="s">
        <v>1181</v>
      </c>
      <c r="E403" s="37" t="s">
        <v>35</v>
      </c>
      <c r="F403" s="39" t="n">
        <v>1</v>
      </c>
      <c r="G403" s="40" t="n">
        <v>291.56</v>
      </c>
      <c r="H403" s="41"/>
      <c r="I403" s="42" t="n">
        <v>0</v>
      </c>
      <c r="J403" s="43" t="n">
        <f aca="false">SUM(F403*I403)</f>
        <v>0</v>
      </c>
      <c r="K403" s="49"/>
      <c r="L403" s="50"/>
      <c r="M403" s="49"/>
      <c r="N403" s="49"/>
    </row>
    <row r="404" s="45" customFormat="true" ht="14.25" hidden="false" customHeight="false" outlineLevel="0" collapsed="false">
      <c r="A404" s="37" t="s">
        <v>31</v>
      </c>
      <c r="B404" s="37" t="s">
        <v>1182</v>
      </c>
      <c r="C404" s="37" t="s">
        <v>1183</v>
      </c>
      <c r="D404" s="38" t="s">
        <v>1184</v>
      </c>
      <c r="E404" s="37" t="s">
        <v>35</v>
      </c>
      <c r="F404" s="39" t="n">
        <v>2</v>
      </c>
      <c r="G404" s="40" t="n">
        <v>108.56</v>
      </c>
      <c r="H404" s="41"/>
      <c r="I404" s="42" t="n">
        <v>0</v>
      </c>
      <c r="J404" s="43" t="n">
        <f aca="false">SUM(F404*I404)</f>
        <v>0</v>
      </c>
      <c r="K404" s="49"/>
      <c r="L404" s="50"/>
      <c r="M404" s="49"/>
      <c r="N404" s="49"/>
    </row>
    <row r="405" s="45" customFormat="true" ht="14.25" hidden="false" customHeight="false" outlineLevel="0" collapsed="false">
      <c r="A405" s="37" t="s">
        <v>31</v>
      </c>
      <c r="B405" s="37" t="s">
        <v>1185</v>
      </c>
      <c r="C405" s="37" t="s">
        <v>1186</v>
      </c>
      <c r="D405" s="38" t="s">
        <v>1187</v>
      </c>
      <c r="E405" s="37" t="s">
        <v>35</v>
      </c>
      <c r="F405" s="39" t="n">
        <v>2</v>
      </c>
      <c r="G405" s="40" t="n">
        <v>19.32</v>
      </c>
      <c r="H405" s="41"/>
      <c r="I405" s="42" t="n">
        <v>0</v>
      </c>
      <c r="J405" s="43" t="n">
        <f aca="false">SUM(F405*I405)</f>
        <v>0</v>
      </c>
      <c r="K405" s="49"/>
      <c r="L405" s="50"/>
      <c r="M405" s="49"/>
      <c r="N405" s="49"/>
    </row>
    <row r="406" s="45" customFormat="true" ht="14.25" hidden="false" customHeight="false" outlineLevel="0" collapsed="false">
      <c r="A406" s="37" t="s">
        <v>31</v>
      </c>
      <c r="B406" s="37" t="s">
        <v>1188</v>
      </c>
      <c r="C406" s="37" t="s">
        <v>1189</v>
      </c>
      <c r="D406" s="38" t="s">
        <v>1190</v>
      </c>
      <c r="E406" s="37" t="s">
        <v>35</v>
      </c>
      <c r="F406" s="39" t="n">
        <v>2</v>
      </c>
      <c r="G406" s="40" t="n">
        <v>20.21</v>
      </c>
      <c r="H406" s="41"/>
      <c r="I406" s="42" t="n">
        <v>0</v>
      </c>
      <c r="J406" s="43" t="n">
        <f aca="false">SUM(F406*I406)</f>
        <v>0</v>
      </c>
      <c r="K406" s="49"/>
      <c r="L406" s="50"/>
      <c r="M406" s="49"/>
      <c r="N406" s="49"/>
    </row>
    <row r="407" s="45" customFormat="true" ht="14.25" hidden="false" customHeight="false" outlineLevel="0" collapsed="false">
      <c r="A407" s="37" t="s">
        <v>31</v>
      </c>
      <c r="B407" s="37" t="s">
        <v>1191</v>
      </c>
      <c r="C407" s="37" t="s">
        <v>1192</v>
      </c>
      <c r="D407" s="38" t="s">
        <v>1193</v>
      </c>
      <c r="E407" s="37" t="s">
        <v>35</v>
      </c>
      <c r="F407" s="39" t="n">
        <v>1</v>
      </c>
      <c r="G407" s="40" t="n">
        <v>4.45</v>
      </c>
      <c r="H407" s="41"/>
      <c r="I407" s="42" t="n">
        <v>0</v>
      </c>
      <c r="J407" s="43" t="n">
        <f aca="false">SUM(F407*I407)</f>
        <v>0</v>
      </c>
      <c r="K407" s="49"/>
      <c r="L407" s="50"/>
      <c r="M407" s="49"/>
      <c r="N407" s="49"/>
    </row>
    <row r="408" s="45" customFormat="true" ht="14.25" hidden="false" customHeight="false" outlineLevel="0" collapsed="false">
      <c r="A408" s="37" t="s">
        <v>31</v>
      </c>
      <c r="B408" s="37" t="s">
        <v>1194</v>
      </c>
      <c r="C408" s="37" t="s">
        <v>1195</v>
      </c>
      <c r="D408" s="38" t="s">
        <v>1196</v>
      </c>
      <c r="E408" s="37" t="s">
        <v>35</v>
      </c>
      <c r="F408" s="39" t="n">
        <v>2</v>
      </c>
      <c r="G408" s="40" t="n">
        <v>40.03</v>
      </c>
      <c r="H408" s="41"/>
      <c r="I408" s="42" t="n">
        <v>0</v>
      </c>
      <c r="J408" s="43" t="n">
        <f aca="false">SUM(F408*I408)</f>
        <v>0</v>
      </c>
      <c r="K408" s="49"/>
      <c r="L408" s="50"/>
      <c r="M408" s="49"/>
      <c r="N408" s="49"/>
    </row>
    <row r="409" s="45" customFormat="true" ht="14.25" hidden="false" customHeight="false" outlineLevel="0" collapsed="false">
      <c r="A409" s="37" t="s">
        <v>31</v>
      </c>
      <c r="B409" s="37" t="s">
        <v>1197</v>
      </c>
      <c r="C409" s="37" t="s">
        <v>1198</v>
      </c>
      <c r="D409" s="38" t="s">
        <v>1199</v>
      </c>
      <c r="E409" s="37" t="s">
        <v>35</v>
      </c>
      <c r="F409" s="39" t="n">
        <v>2</v>
      </c>
      <c r="G409" s="40" t="n">
        <v>47.15</v>
      </c>
      <c r="H409" s="41"/>
      <c r="I409" s="42" t="n">
        <v>0</v>
      </c>
      <c r="J409" s="43" t="n">
        <f aca="false">SUM(F409*I409)</f>
        <v>0</v>
      </c>
      <c r="K409" s="49"/>
      <c r="L409" s="50"/>
      <c r="M409" s="49"/>
      <c r="N409" s="49"/>
    </row>
    <row r="410" s="45" customFormat="true" ht="14.25" hidden="false" customHeight="false" outlineLevel="0" collapsed="false">
      <c r="A410" s="37" t="s">
        <v>31</v>
      </c>
      <c r="B410" s="37" t="s">
        <v>1200</v>
      </c>
      <c r="C410" s="37" t="s">
        <v>1201</v>
      </c>
      <c r="D410" s="38" t="s">
        <v>1202</v>
      </c>
      <c r="E410" s="37" t="s">
        <v>35</v>
      </c>
      <c r="F410" s="39" t="n">
        <v>4</v>
      </c>
      <c r="G410" s="40" t="n">
        <v>20.84</v>
      </c>
      <c r="H410" s="41"/>
      <c r="I410" s="42" t="n">
        <v>0</v>
      </c>
      <c r="J410" s="43" t="n">
        <f aca="false">SUM(F410*I410)</f>
        <v>0</v>
      </c>
      <c r="K410" s="49"/>
      <c r="L410" s="50"/>
      <c r="M410" s="49"/>
      <c r="N410" s="49"/>
    </row>
    <row r="411" s="45" customFormat="true" ht="14.25" hidden="false" customHeight="false" outlineLevel="0" collapsed="false">
      <c r="A411" s="37" t="s">
        <v>31</v>
      </c>
      <c r="B411" s="37" t="s">
        <v>1203</v>
      </c>
      <c r="C411" s="37" t="s">
        <v>1204</v>
      </c>
      <c r="D411" s="38" t="s">
        <v>1205</v>
      </c>
      <c r="E411" s="37" t="s">
        <v>35</v>
      </c>
      <c r="F411" s="39" t="n">
        <v>4</v>
      </c>
      <c r="G411" s="40" t="n">
        <v>21.62</v>
      </c>
      <c r="H411" s="41"/>
      <c r="I411" s="42" t="n">
        <v>0</v>
      </c>
      <c r="J411" s="43" t="n">
        <f aca="false">SUM(F411*I411)</f>
        <v>0</v>
      </c>
      <c r="K411" s="49"/>
      <c r="L411" s="50"/>
      <c r="M411" s="49"/>
      <c r="N411" s="49"/>
    </row>
    <row r="412" s="45" customFormat="true" ht="14.25" hidden="false" customHeight="false" outlineLevel="0" collapsed="false">
      <c r="A412" s="37" t="s">
        <v>31</v>
      </c>
      <c r="B412" s="37" t="s">
        <v>1206</v>
      </c>
      <c r="C412" s="37" t="s">
        <v>1207</v>
      </c>
      <c r="D412" s="38" t="s">
        <v>1208</v>
      </c>
      <c r="E412" s="37" t="s">
        <v>35</v>
      </c>
      <c r="F412" s="39" t="n">
        <v>2</v>
      </c>
      <c r="G412" s="40" t="n">
        <v>35.67</v>
      </c>
      <c r="H412" s="41"/>
      <c r="I412" s="42" t="n">
        <v>0</v>
      </c>
      <c r="J412" s="43" t="n">
        <f aca="false">SUM(F412*I412)</f>
        <v>0</v>
      </c>
      <c r="K412" s="49"/>
      <c r="L412" s="50"/>
      <c r="M412" s="49"/>
      <c r="N412" s="49"/>
    </row>
    <row r="413" s="45" customFormat="true" ht="14.25" hidden="false" customHeight="false" outlineLevel="0" collapsed="false">
      <c r="A413" s="37" t="s">
        <v>31</v>
      </c>
      <c r="B413" s="37" t="s">
        <v>1209</v>
      </c>
      <c r="C413" s="37" t="s">
        <v>1210</v>
      </c>
      <c r="D413" s="38" t="s">
        <v>1211</v>
      </c>
      <c r="E413" s="37" t="s">
        <v>35</v>
      </c>
      <c r="F413" s="39" t="n">
        <v>4</v>
      </c>
      <c r="G413" s="40" t="n">
        <v>39.58</v>
      </c>
      <c r="H413" s="41"/>
      <c r="I413" s="42" t="n">
        <v>0</v>
      </c>
      <c r="J413" s="43" t="n">
        <f aca="false">SUM(F413*I413)</f>
        <v>0</v>
      </c>
      <c r="K413" s="49"/>
      <c r="L413" s="50"/>
      <c r="M413" s="49"/>
      <c r="N413" s="49"/>
    </row>
    <row r="414" s="45" customFormat="true" ht="14.25" hidden="false" customHeight="false" outlineLevel="0" collapsed="false">
      <c r="A414" s="37" t="s">
        <v>31</v>
      </c>
      <c r="B414" s="37" t="s">
        <v>1212</v>
      </c>
      <c r="C414" s="37" t="s">
        <v>1213</v>
      </c>
      <c r="D414" s="38" t="s">
        <v>1214</v>
      </c>
      <c r="E414" s="37" t="s">
        <v>35</v>
      </c>
      <c r="F414" s="39" t="n">
        <v>2</v>
      </c>
      <c r="G414" s="40" t="n">
        <v>59.41</v>
      </c>
      <c r="H414" s="41"/>
      <c r="I414" s="42" t="n">
        <v>0</v>
      </c>
      <c r="J414" s="43" t="n">
        <f aca="false">SUM(F414*I414)</f>
        <v>0</v>
      </c>
      <c r="K414" s="49"/>
      <c r="L414" s="50"/>
      <c r="M414" s="49"/>
      <c r="N414" s="49"/>
    </row>
    <row r="415" s="45" customFormat="true" ht="14.25" hidden="false" customHeight="false" outlineLevel="0" collapsed="false">
      <c r="A415" s="37" t="s">
        <v>31</v>
      </c>
      <c r="B415" s="37" t="s">
        <v>1215</v>
      </c>
      <c r="C415" s="37" t="s">
        <v>1216</v>
      </c>
      <c r="D415" s="38" t="s">
        <v>1217</v>
      </c>
      <c r="E415" s="37" t="s">
        <v>35</v>
      </c>
      <c r="F415" s="39" t="n">
        <v>2</v>
      </c>
      <c r="G415" s="40" t="n">
        <v>59.41</v>
      </c>
      <c r="H415" s="41"/>
      <c r="I415" s="42" t="n">
        <v>0</v>
      </c>
      <c r="J415" s="43" t="n">
        <f aca="false">SUM(F415*I415)</f>
        <v>0</v>
      </c>
      <c r="K415" s="49"/>
      <c r="L415" s="50"/>
      <c r="M415" s="49"/>
      <c r="N415" s="49"/>
    </row>
    <row r="416" s="45" customFormat="true" ht="14.25" hidden="false" customHeight="false" outlineLevel="0" collapsed="false">
      <c r="A416" s="37" t="s">
        <v>31</v>
      </c>
      <c r="B416" s="37" t="s">
        <v>1218</v>
      </c>
      <c r="C416" s="37" t="s">
        <v>1219</v>
      </c>
      <c r="D416" s="38" t="s">
        <v>1220</v>
      </c>
      <c r="E416" s="37" t="s">
        <v>35</v>
      </c>
      <c r="F416" s="39" t="n">
        <v>2</v>
      </c>
      <c r="G416" s="40" t="n">
        <v>73.66</v>
      </c>
      <c r="H416" s="41"/>
      <c r="I416" s="42" t="n">
        <v>0</v>
      </c>
      <c r="J416" s="43" t="n">
        <f aca="false">SUM(F416*I416)</f>
        <v>0</v>
      </c>
      <c r="K416" s="49"/>
      <c r="L416" s="50"/>
      <c r="M416" s="49"/>
      <c r="N416" s="49"/>
    </row>
    <row r="417" s="45" customFormat="true" ht="14.25" hidden="false" customHeight="false" outlineLevel="0" collapsed="false">
      <c r="A417" s="37" t="s">
        <v>31</v>
      </c>
      <c r="B417" s="37" t="s">
        <v>1221</v>
      </c>
      <c r="C417" s="37" t="s">
        <v>1222</v>
      </c>
      <c r="D417" s="38" t="s">
        <v>1223</v>
      </c>
      <c r="E417" s="37" t="s">
        <v>35</v>
      </c>
      <c r="F417" s="39" t="n">
        <v>2</v>
      </c>
      <c r="G417" s="40" t="n">
        <v>128.73</v>
      </c>
      <c r="H417" s="41"/>
      <c r="I417" s="42" t="n">
        <v>0</v>
      </c>
      <c r="J417" s="43" t="n">
        <f aca="false">SUM(F417*I417)</f>
        <v>0</v>
      </c>
      <c r="K417" s="49"/>
      <c r="L417" s="50"/>
      <c r="M417" s="49"/>
      <c r="N417" s="49"/>
    </row>
    <row r="418" s="45" customFormat="true" ht="14.25" hidden="false" customHeight="false" outlineLevel="0" collapsed="false">
      <c r="A418" s="37" t="s">
        <v>31</v>
      </c>
      <c r="B418" s="37" t="s">
        <v>1224</v>
      </c>
      <c r="C418" s="37" t="s">
        <v>1225</v>
      </c>
      <c r="D418" s="38" t="s">
        <v>1226</v>
      </c>
      <c r="E418" s="37" t="s">
        <v>35</v>
      </c>
      <c r="F418" s="39" t="n">
        <v>4</v>
      </c>
      <c r="G418" s="40" t="n">
        <v>100.06</v>
      </c>
      <c r="H418" s="41"/>
      <c r="I418" s="42" t="n">
        <v>0</v>
      </c>
      <c r="J418" s="43" t="n">
        <f aca="false">SUM(F418*I418)</f>
        <v>0</v>
      </c>
      <c r="K418" s="49"/>
      <c r="L418" s="50"/>
      <c r="M418" s="49"/>
      <c r="N418" s="49"/>
    </row>
    <row r="419" s="45" customFormat="true" ht="14.25" hidden="false" customHeight="false" outlineLevel="0" collapsed="false">
      <c r="A419" s="37" t="s">
        <v>31</v>
      </c>
      <c r="B419" s="37" t="s">
        <v>1227</v>
      </c>
      <c r="C419" s="37" t="s">
        <v>1228</v>
      </c>
      <c r="D419" s="38" t="s">
        <v>1229</v>
      </c>
      <c r="E419" s="37" t="s">
        <v>35</v>
      </c>
      <c r="F419" s="39" t="n">
        <v>1</v>
      </c>
      <c r="G419" s="40" t="n">
        <v>2.51</v>
      </c>
      <c r="H419" s="41"/>
      <c r="I419" s="42" t="n">
        <v>0</v>
      </c>
      <c r="J419" s="43" t="n">
        <f aca="false">SUM(F419*I419)</f>
        <v>0</v>
      </c>
      <c r="K419" s="49"/>
      <c r="L419" s="50"/>
      <c r="M419" s="49"/>
      <c r="N419" s="49"/>
    </row>
    <row r="420" s="45" customFormat="true" ht="14.25" hidden="false" customHeight="false" outlineLevel="0" collapsed="false">
      <c r="A420" s="37" t="s">
        <v>31</v>
      </c>
      <c r="B420" s="37" t="s">
        <v>1230</v>
      </c>
      <c r="C420" s="37" t="s">
        <v>1231</v>
      </c>
      <c r="D420" s="38" t="s">
        <v>1232</v>
      </c>
      <c r="E420" s="37" t="s">
        <v>35</v>
      </c>
      <c r="F420" s="39" t="n">
        <v>2</v>
      </c>
      <c r="G420" s="40" t="n">
        <v>22.1</v>
      </c>
      <c r="H420" s="41"/>
      <c r="I420" s="42" t="n">
        <v>0</v>
      </c>
      <c r="J420" s="43" t="n">
        <f aca="false">SUM(F420*I420)</f>
        <v>0</v>
      </c>
      <c r="K420" s="49"/>
      <c r="L420" s="50"/>
      <c r="M420" s="49"/>
      <c r="N420" s="49"/>
    </row>
    <row r="421" s="45" customFormat="true" ht="14.25" hidden="false" customHeight="false" outlineLevel="0" collapsed="false">
      <c r="A421" s="37" t="s">
        <v>31</v>
      </c>
      <c r="B421" s="37" t="s">
        <v>1233</v>
      </c>
      <c r="C421" s="37" t="s">
        <v>1234</v>
      </c>
      <c r="D421" s="38" t="s">
        <v>1235</v>
      </c>
      <c r="E421" s="37" t="s">
        <v>35</v>
      </c>
      <c r="F421" s="39" t="n">
        <v>4</v>
      </c>
      <c r="G421" s="40" t="n">
        <v>99.65</v>
      </c>
      <c r="H421" s="41"/>
      <c r="I421" s="42" t="n">
        <v>0</v>
      </c>
      <c r="J421" s="43" t="n">
        <f aca="false">SUM(F421*I421)</f>
        <v>0</v>
      </c>
      <c r="K421" s="49"/>
      <c r="L421" s="50"/>
      <c r="M421" s="49"/>
      <c r="N421" s="49"/>
    </row>
    <row r="422" s="45" customFormat="true" ht="14.25" hidden="false" customHeight="false" outlineLevel="0" collapsed="false">
      <c r="A422" s="37" t="s">
        <v>31</v>
      </c>
      <c r="B422" s="37" t="s">
        <v>1236</v>
      </c>
      <c r="C422" s="37" t="s">
        <v>1237</v>
      </c>
      <c r="D422" s="38" t="s">
        <v>1238</v>
      </c>
      <c r="E422" s="37" t="s">
        <v>35</v>
      </c>
      <c r="F422" s="39" t="n">
        <v>4</v>
      </c>
      <c r="G422" s="40" t="n">
        <v>301.84</v>
      </c>
      <c r="H422" s="41"/>
      <c r="I422" s="42" t="n">
        <v>0</v>
      </c>
      <c r="J422" s="43" t="n">
        <f aca="false">SUM(F422*I422)</f>
        <v>0</v>
      </c>
      <c r="K422" s="49"/>
      <c r="L422" s="50"/>
      <c r="M422" s="49"/>
      <c r="N422" s="49"/>
    </row>
    <row r="423" s="45" customFormat="true" ht="14.25" hidden="false" customHeight="false" outlineLevel="0" collapsed="false">
      <c r="A423" s="37" t="s">
        <v>31</v>
      </c>
      <c r="B423" s="37" t="s">
        <v>1239</v>
      </c>
      <c r="C423" s="37" t="s">
        <v>1240</v>
      </c>
      <c r="D423" s="38" t="s">
        <v>1241</v>
      </c>
      <c r="E423" s="37" t="s">
        <v>35</v>
      </c>
      <c r="F423" s="39" t="n">
        <v>10</v>
      </c>
      <c r="G423" s="40" t="n">
        <v>78.22</v>
      </c>
      <c r="H423" s="41"/>
      <c r="I423" s="42" t="n">
        <v>0</v>
      </c>
      <c r="J423" s="43" t="n">
        <f aca="false">SUM(F423*I423)</f>
        <v>0</v>
      </c>
      <c r="K423" s="49"/>
      <c r="L423" s="50"/>
      <c r="M423" s="49"/>
      <c r="N423" s="49"/>
    </row>
    <row r="424" s="45" customFormat="true" ht="14.25" hidden="false" customHeight="false" outlineLevel="0" collapsed="false">
      <c r="A424" s="37" t="s">
        <v>31</v>
      </c>
      <c r="B424" s="37" t="s">
        <v>1242</v>
      </c>
      <c r="C424" s="37" t="s">
        <v>1243</v>
      </c>
      <c r="D424" s="38" t="s">
        <v>1244</v>
      </c>
      <c r="E424" s="37" t="s">
        <v>35</v>
      </c>
      <c r="F424" s="39" t="n">
        <v>4</v>
      </c>
      <c r="G424" s="40" t="n">
        <v>13.64</v>
      </c>
      <c r="H424" s="41"/>
      <c r="I424" s="42" t="n">
        <v>0</v>
      </c>
      <c r="J424" s="43" t="n">
        <f aca="false">SUM(F424*I424)</f>
        <v>0</v>
      </c>
      <c r="K424" s="49"/>
      <c r="L424" s="50"/>
      <c r="M424" s="49"/>
      <c r="N424" s="49"/>
    </row>
    <row r="425" s="45" customFormat="true" ht="14.25" hidden="false" customHeight="false" outlineLevel="0" collapsed="false">
      <c r="A425" s="37" t="s">
        <v>31</v>
      </c>
      <c r="B425" s="37" t="s">
        <v>1245</v>
      </c>
      <c r="C425" s="37" t="s">
        <v>1246</v>
      </c>
      <c r="D425" s="38" t="s">
        <v>1247</v>
      </c>
      <c r="E425" s="37" t="s">
        <v>35</v>
      </c>
      <c r="F425" s="39" t="n">
        <v>2</v>
      </c>
      <c r="G425" s="40" t="n">
        <v>98.83</v>
      </c>
      <c r="H425" s="41"/>
      <c r="I425" s="42" t="n">
        <v>0</v>
      </c>
      <c r="J425" s="43" t="n">
        <f aca="false">SUM(F425*I425)</f>
        <v>0</v>
      </c>
      <c r="K425" s="49"/>
      <c r="L425" s="50"/>
      <c r="M425" s="49"/>
      <c r="N425" s="49"/>
    </row>
    <row r="426" s="45" customFormat="true" ht="14.25" hidden="false" customHeight="false" outlineLevel="0" collapsed="false">
      <c r="A426" s="37" t="s">
        <v>31</v>
      </c>
      <c r="B426" s="37" t="s">
        <v>1248</v>
      </c>
      <c r="C426" s="37" t="s">
        <v>1249</v>
      </c>
      <c r="D426" s="38" t="s">
        <v>1250</v>
      </c>
      <c r="E426" s="37" t="s">
        <v>35</v>
      </c>
      <c r="F426" s="39" t="n">
        <v>2</v>
      </c>
      <c r="G426" s="40" t="n">
        <v>65.23</v>
      </c>
      <c r="H426" s="41"/>
      <c r="I426" s="42" t="n">
        <v>0</v>
      </c>
      <c r="J426" s="43" t="n">
        <f aca="false">SUM(F426*I426)</f>
        <v>0</v>
      </c>
      <c r="K426" s="49"/>
      <c r="L426" s="50"/>
      <c r="M426" s="49"/>
      <c r="N426" s="49"/>
    </row>
    <row r="427" s="45" customFormat="true" ht="14.25" hidden="false" customHeight="false" outlineLevel="0" collapsed="false">
      <c r="A427" s="37" t="s">
        <v>31</v>
      </c>
      <c r="B427" s="37" t="s">
        <v>1251</v>
      </c>
      <c r="C427" s="37" t="s">
        <v>1252</v>
      </c>
      <c r="D427" s="38" t="s">
        <v>1253</v>
      </c>
      <c r="E427" s="37" t="s">
        <v>35</v>
      </c>
      <c r="F427" s="39" t="n">
        <v>2</v>
      </c>
      <c r="G427" s="40" t="n">
        <v>111.34</v>
      </c>
      <c r="H427" s="41"/>
      <c r="I427" s="42" t="n">
        <v>0</v>
      </c>
      <c r="J427" s="43" t="n">
        <f aca="false">SUM(F427*I427)</f>
        <v>0</v>
      </c>
      <c r="K427" s="49"/>
      <c r="L427" s="50"/>
      <c r="M427" s="49"/>
      <c r="N427" s="49"/>
    </row>
    <row r="428" s="45" customFormat="true" ht="14.25" hidden="false" customHeight="false" outlineLevel="0" collapsed="false">
      <c r="A428" s="37" t="s">
        <v>31</v>
      </c>
      <c r="B428" s="37" t="s">
        <v>1254</v>
      </c>
      <c r="C428" s="37" t="s">
        <v>1255</v>
      </c>
      <c r="D428" s="38" t="s">
        <v>1256</v>
      </c>
      <c r="E428" s="37" t="s">
        <v>35</v>
      </c>
      <c r="F428" s="39" t="n">
        <v>2</v>
      </c>
      <c r="G428" s="40" t="n">
        <v>705.08</v>
      </c>
      <c r="H428" s="41"/>
      <c r="I428" s="42" t="n">
        <v>0</v>
      </c>
      <c r="J428" s="43" t="n">
        <f aca="false">SUM(F428*I428)</f>
        <v>0</v>
      </c>
      <c r="K428" s="49"/>
      <c r="L428" s="50"/>
      <c r="M428" s="49"/>
      <c r="N428" s="49"/>
    </row>
    <row r="429" s="45" customFormat="true" ht="14.25" hidden="false" customHeight="false" outlineLevel="0" collapsed="false">
      <c r="A429" s="37" t="s">
        <v>31</v>
      </c>
      <c r="B429" s="37" t="s">
        <v>1257</v>
      </c>
      <c r="C429" s="37" t="s">
        <v>1258</v>
      </c>
      <c r="D429" s="38" t="s">
        <v>1259</v>
      </c>
      <c r="E429" s="37" t="s">
        <v>35</v>
      </c>
      <c r="F429" s="39" t="n">
        <v>2</v>
      </c>
      <c r="G429" s="40" t="n">
        <v>13.92</v>
      </c>
      <c r="H429" s="41"/>
      <c r="I429" s="42" t="n">
        <v>0</v>
      </c>
      <c r="J429" s="43" t="n">
        <f aca="false">SUM(F429*I429)</f>
        <v>0</v>
      </c>
      <c r="K429" s="49"/>
      <c r="L429" s="50"/>
      <c r="M429" s="49"/>
      <c r="N429" s="49"/>
    </row>
    <row r="430" s="45" customFormat="true" ht="14.25" hidden="false" customHeight="false" outlineLevel="0" collapsed="false">
      <c r="A430" s="37" t="s">
        <v>31</v>
      </c>
      <c r="B430" s="37" t="s">
        <v>1260</v>
      </c>
      <c r="C430" s="37" t="s">
        <v>1261</v>
      </c>
      <c r="D430" s="38" t="s">
        <v>1262</v>
      </c>
      <c r="E430" s="37" t="s">
        <v>35</v>
      </c>
      <c r="F430" s="39" t="n">
        <v>2</v>
      </c>
      <c r="G430" s="40" t="n">
        <v>68.51</v>
      </c>
      <c r="H430" s="41"/>
      <c r="I430" s="42" t="n">
        <v>0</v>
      </c>
      <c r="J430" s="43" t="n">
        <f aca="false">SUM(F430*I430)</f>
        <v>0</v>
      </c>
      <c r="K430" s="49"/>
      <c r="L430" s="50"/>
      <c r="M430" s="49"/>
      <c r="N430" s="49"/>
    </row>
    <row r="431" s="45" customFormat="true" ht="14.25" hidden="false" customHeight="false" outlineLevel="0" collapsed="false">
      <c r="A431" s="37" t="s">
        <v>31</v>
      </c>
      <c r="B431" s="37" t="s">
        <v>1263</v>
      </c>
      <c r="C431" s="37" t="s">
        <v>1264</v>
      </c>
      <c r="D431" s="38" t="s">
        <v>1265</v>
      </c>
      <c r="E431" s="37" t="s">
        <v>35</v>
      </c>
      <c r="F431" s="39" t="n">
        <v>2</v>
      </c>
      <c r="G431" s="40" t="n">
        <v>4</v>
      </c>
      <c r="H431" s="41"/>
      <c r="I431" s="42" t="n">
        <v>0</v>
      </c>
      <c r="J431" s="43" t="n">
        <f aca="false">SUM(F431*I431)</f>
        <v>0</v>
      </c>
      <c r="K431" s="49"/>
      <c r="L431" s="50"/>
      <c r="M431" s="49"/>
      <c r="N431" s="49"/>
    </row>
    <row r="432" s="45" customFormat="true" ht="14.25" hidden="false" customHeight="false" outlineLevel="0" collapsed="false">
      <c r="A432" s="37" t="s">
        <v>31</v>
      </c>
      <c r="B432" s="37" t="s">
        <v>1266</v>
      </c>
      <c r="C432" s="37" t="s">
        <v>1267</v>
      </c>
      <c r="D432" s="38" t="s">
        <v>1268</v>
      </c>
      <c r="E432" s="37" t="s">
        <v>35</v>
      </c>
      <c r="F432" s="39" t="n">
        <v>30</v>
      </c>
      <c r="G432" s="40" t="n">
        <v>1.03</v>
      </c>
      <c r="H432" s="41"/>
      <c r="I432" s="42" t="n">
        <v>0</v>
      </c>
      <c r="J432" s="43" t="n">
        <f aca="false">SUM(F432*I432)</f>
        <v>0</v>
      </c>
      <c r="K432" s="49"/>
      <c r="L432" s="50"/>
      <c r="M432" s="49"/>
      <c r="N432" s="49"/>
    </row>
    <row r="433" s="45" customFormat="true" ht="14.25" hidden="false" customHeight="false" outlineLevel="0" collapsed="false">
      <c r="A433" s="37" t="s">
        <v>31</v>
      </c>
      <c r="B433" s="37" t="s">
        <v>1269</v>
      </c>
      <c r="C433" s="37" t="s">
        <v>1270</v>
      </c>
      <c r="D433" s="38" t="s">
        <v>1271</v>
      </c>
      <c r="E433" s="37" t="s">
        <v>35</v>
      </c>
      <c r="F433" s="39" t="n">
        <v>20</v>
      </c>
      <c r="G433" s="40" t="n">
        <v>13.25</v>
      </c>
      <c r="H433" s="41"/>
      <c r="I433" s="42" t="n">
        <v>0</v>
      </c>
      <c r="J433" s="43" t="n">
        <f aca="false">SUM(F433*I433)</f>
        <v>0</v>
      </c>
      <c r="K433" s="49"/>
      <c r="L433" s="50"/>
      <c r="M433" s="49"/>
      <c r="N433" s="49"/>
    </row>
    <row r="434" s="45" customFormat="true" ht="14.25" hidden="false" customHeight="false" outlineLevel="0" collapsed="false">
      <c r="A434" s="37" t="s">
        <v>31</v>
      </c>
      <c r="B434" s="37" t="s">
        <v>1272</v>
      </c>
      <c r="C434" s="37" t="s">
        <v>1273</v>
      </c>
      <c r="D434" s="38" t="s">
        <v>1274</v>
      </c>
      <c r="E434" s="37" t="s">
        <v>35</v>
      </c>
      <c r="F434" s="39" t="n">
        <v>1</v>
      </c>
      <c r="G434" s="40" t="n">
        <v>1166.98</v>
      </c>
      <c r="H434" s="41"/>
      <c r="I434" s="42" t="n">
        <v>0</v>
      </c>
      <c r="J434" s="43" t="n">
        <f aca="false">SUM(F434*I434)</f>
        <v>0</v>
      </c>
      <c r="K434" s="49"/>
      <c r="L434" s="50"/>
      <c r="M434" s="49"/>
      <c r="N434" s="49"/>
    </row>
    <row r="435" s="45" customFormat="true" ht="14.25" hidden="false" customHeight="false" outlineLevel="0" collapsed="false">
      <c r="A435" s="37" t="s">
        <v>31</v>
      </c>
      <c r="B435" s="37" t="s">
        <v>1275</v>
      </c>
      <c r="C435" s="37" t="s">
        <v>1276</v>
      </c>
      <c r="D435" s="38" t="s">
        <v>1277</v>
      </c>
      <c r="E435" s="37" t="s">
        <v>35</v>
      </c>
      <c r="F435" s="39" t="n">
        <v>2</v>
      </c>
      <c r="G435" s="40" t="n">
        <v>125.71</v>
      </c>
      <c r="H435" s="41"/>
      <c r="I435" s="42" t="n">
        <v>0</v>
      </c>
      <c r="J435" s="43" t="n">
        <f aca="false">SUM(F435*I435)</f>
        <v>0</v>
      </c>
      <c r="K435" s="49"/>
      <c r="L435" s="50"/>
      <c r="M435" s="49"/>
      <c r="N435" s="49"/>
    </row>
    <row r="436" s="45" customFormat="true" ht="14.25" hidden="false" customHeight="false" outlineLevel="0" collapsed="false">
      <c r="A436" s="37" t="s">
        <v>31</v>
      </c>
      <c r="B436" s="37" t="s">
        <v>1278</v>
      </c>
      <c r="C436" s="37" t="s">
        <v>1279</v>
      </c>
      <c r="D436" s="38" t="s">
        <v>1280</v>
      </c>
      <c r="E436" s="37" t="s">
        <v>35</v>
      </c>
      <c r="F436" s="39" t="n">
        <v>1</v>
      </c>
      <c r="G436" s="40" t="n">
        <v>375.88</v>
      </c>
      <c r="H436" s="41"/>
      <c r="I436" s="42" t="n">
        <v>0</v>
      </c>
      <c r="J436" s="43" t="n">
        <f aca="false">SUM(F436*I436)</f>
        <v>0</v>
      </c>
      <c r="K436" s="49"/>
      <c r="L436" s="50"/>
      <c r="M436" s="49"/>
      <c r="N436" s="49"/>
    </row>
    <row r="437" s="45" customFormat="true" ht="14.25" hidden="false" customHeight="false" outlineLevel="0" collapsed="false">
      <c r="A437" s="37" t="s">
        <v>31</v>
      </c>
      <c r="B437" s="37" t="s">
        <v>1281</v>
      </c>
      <c r="C437" s="37" t="s">
        <v>1282</v>
      </c>
      <c r="D437" s="38" t="s">
        <v>1283</v>
      </c>
      <c r="E437" s="37" t="s">
        <v>35</v>
      </c>
      <c r="F437" s="39" t="n">
        <v>2</v>
      </c>
      <c r="G437" s="40" t="n">
        <v>828.05</v>
      </c>
      <c r="H437" s="41"/>
      <c r="I437" s="42" t="n">
        <v>0</v>
      </c>
      <c r="J437" s="43" t="n">
        <f aca="false">SUM(F437*I437)</f>
        <v>0</v>
      </c>
      <c r="K437" s="49"/>
      <c r="L437" s="50"/>
      <c r="M437" s="49"/>
      <c r="N437" s="49"/>
    </row>
    <row r="438" s="45" customFormat="true" ht="14.25" hidden="false" customHeight="false" outlineLevel="0" collapsed="false">
      <c r="A438" s="37" t="s">
        <v>31</v>
      </c>
      <c r="B438" s="37" t="s">
        <v>1284</v>
      </c>
      <c r="C438" s="37" t="s">
        <v>1285</v>
      </c>
      <c r="D438" s="38" t="s">
        <v>1286</v>
      </c>
      <c r="E438" s="37" t="s">
        <v>35</v>
      </c>
      <c r="F438" s="39" t="n">
        <v>2</v>
      </c>
      <c r="G438" s="40" t="n">
        <v>94.21</v>
      </c>
      <c r="H438" s="41"/>
      <c r="I438" s="42" t="n">
        <v>0</v>
      </c>
      <c r="J438" s="43" t="n">
        <f aca="false">SUM(F438*I438)</f>
        <v>0</v>
      </c>
      <c r="K438" s="49"/>
      <c r="L438" s="50"/>
      <c r="M438" s="49"/>
      <c r="N438" s="49"/>
    </row>
    <row r="439" s="45" customFormat="true" ht="14.25" hidden="false" customHeight="false" outlineLevel="0" collapsed="false">
      <c r="A439" s="37" t="s">
        <v>31</v>
      </c>
      <c r="B439" s="37" t="s">
        <v>1287</v>
      </c>
      <c r="C439" s="37" t="s">
        <v>1288</v>
      </c>
      <c r="D439" s="38" t="s">
        <v>1289</v>
      </c>
      <c r="E439" s="37" t="s">
        <v>35</v>
      </c>
      <c r="F439" s="39" t="n">
        <v>1</v>
      </c>
      <c r="G439" s="40" t="n">
        <v>83.38</v>
      </c>
      <c r="H439" s="41"/>
      <c r="I439" s="42" t="n">
        <v>0</v>
      </c>
      <c r="J439" s="43" t="n">
        <f aca="false">SUM(F439*I439)</f>
        <v>0</v>
      </c>
      <c r="K439" s="49"/>
      <c r="L439" s="50"/>
      <c r="M439" s="49"/>
      <c r="N439" s="49"/>
    </row>
    <row r="440" s="45" customFormat="true" ht="14.25" hidden="false" customHeight="false" outlineLevel="0" collapsed="false">
      <c r="A440" s="37" t="s">
        <v>31</v>
      </c>
      <c r="B440" s="37" t="s">
        <v>1290</v>
      </c>
      <c r="C440" s="37" t="s">
        <v>1291</v>
      </c>
      <c r="D440" s="38" t="s">
        <v>1292</v>
      </c>
      <c r="E440" s="37" t="s">
        <v>35</v>
      </c>
      <c r="F440" s="39" t="n">
        <v>1</v>
      </c>
      <c r="G440" s="40" t="n">
        <v>169.69</v>
      </c>
      <c r="H440" s="41"/>
      <c r="I440" s="42" t="n">
        <v>0</v>
      </c>
      <c r="J440" s="43" t="n">
        <f aca="false">SUM(F440*I440)</f>
        <v>0</v>
      </c>
      <c r="K440" s="49"/>
      <c r="L440" s="50"/>
      <c r="M440" s="49"/>
      <c r="N440" s="49"/>
    </row>
    <row r="441" s="45" customFormat="true" ht="14.25" hidden="false" customHeight="false" outlineLevel="0" collapsed="false">
      <c r="A441" s="37" t="s">
        <v>31</v>
      </c>
      <c r="B441" s="37" t="s">
        <v>1293</v>
      </c>
      <c r="C441" s="37" t="s">
        <v>1294</v>
      </c>
      <c r="D441" s="38" t="s">
        <v>1295</v>
      </c>
      <c r="E441" s="37" t="s">
        <v>35</v>
      </c>
      <c r="F441" s="39" t="n">
        <v>4</v>
      </c>
      <c r="G441" s="40" t="n">
        <v>234.35</v>
      </c>
      <c r="H441" s="41"/>
      <c r="I441" s="42" t="n">
        <v>0</v>
      </c>
      <c r="J441" s="43" t="n">
        <f aca="false">SUM(F441*I441)</f>
        <v>0</v>
      </c>
      <c r="K441" s="49"/>
      <c r="L441" s="50"/>
      <c r="M441" s="49"/>
      <c r="N441" s="49"/>
    </row>
    <row r="442" s="45" customFormat="true" ht="14.25" hidden="false" customHeight="false" outlineLevel="0" collapsed="false">
      <c r="A442" s="37" t="s">
        <v>31</v>
      </c>
      <c r="B442" s="37" t="s">
        <v>1296</v>
      </c>
      <c r="C442" s="37" t="s">
        <v>1297</v>
      </c>
      <c r="D442" s="38" t="s">
        <v>1298</v>
      </c>
      <c r="E442" s="37" t="s">
        <v>35</v>
      </c>
      <c r="F442" s="39" t="n">
        <v>2</v>
      </c>
      <c r="G442" s="40" t="n">
        <v>234.35</v>
      </c>
      <c r="H442" s="41"/>
      <c r="I442" s="42" t="n">
        <v>0</v>
      </c>
      <c r="J442" s="43" t="n">
        <f aca="false">SUM(F442*I442)</f>
        <v>0</v>
      </c>
      <c r="K442" s="49"/>
      <c r="L442" s="50"/>
      <c r="M442" s="49"/>
      <c r="N442" s="49"/>
    </row>
    <row r="443" s="45" customFormat="true" ht="14.25" hidden="false" customHeight="false" outlineLevel="0" collapsed="false">
      <c r="A443" s="37" t="s">
        <v>31</v>
      </c>
      <c r="B443" s="37" t="s">
        <v>1299</v>
      </c>
      <c r="C443" s="37" t="s">
        <v>1300</v>
      </c>
      <c r="D443" s="38" t="s">
        <v>1301</v>
      </c>
      <c r="E443" s="37" t="s">
        <v>35</v>
      </c>
      <c r="F443" s="39" t="n">
        <v>2</v>
      </c>
      <c r="G443" s="40" t="n">
        <v>145.42</v>
      </c>
      <c r="H443" s="41"/>
      <c r="I443" s="42" t="n">
        <v>0</v>
      </c>
      <c r="J443" s="43" t="n">
        <f aca="false">SUM(F443*I443)</f>
        <v>0</v>
      </c>
      <c r="K443" s="49"/>
      <c r="L443" s="50"/>
      <c r="M443" s="49"/>
      <c r="N443" s="49"/>
    </row>
    <row r="444" s="45" customFormat="true" ht="14.25" hidden="false" customHeight="false" outlineLevel="0" collapsed="false">
      <c r="A444" s="37" t="s">
        <v>31</v>
      </c>
      <c r="B444" s="37" t="s">
        <v>1302</v>
      </c>
      <c r="C444" s="37" t="s">
        <v>1303</v>
      </c>
      <c r="D444" s="38" t="s">
        <v>1304</v>
      </c>
      <c r="E444" s="37" t="s">
        <v>35</v>
      </c>
      <c r="F444" s="39" t="n">
        <v>1</v>
      </c>
      <c r="G444" s="40" t="n">
        <v>525.93</v>
      </c>
      <c r="H444" s="41"/>
      <c r="I444" s="42" t="n">
        <v>0</v>
      </c>
      <c r="J444" s="43" t="n">
        <f aca="false">SUM(F444*I444)</f>
        <v>0</v>
      </c>
      <c r="K444" s="49"/>
      <c r="L444" s="50"/>
      <c r="M444" s="49"/>
      <c r="N444" s="49"/>
    </row>
    <row r="445" s="45" customFormat="true" ht="14.25" hidden="false" customHeight="false" outlineLevel="0" collapsed="false">
      <c r="A445" s="37" t="s">
        <v>31</v>
      </c>
      <c r="B445" s="37" t="s">
        <v>1305</v>
      </c>
      <c r="C445" s="37" t="s">
        <v>1306</v>
      </c>
      <c r="D445" s="38" t="s">
        <v>1307</v>
      </c>
      <c r="E445" s="37" t="s">
        <v>35</v>
      </c>
      <c r="F445" s="39" t="n">
        <v>32</v>
      </c>
      <c r="G445" s="40" t="n">
        <v>115.39</v>
      </c>
      <c r="H445" s="41"/>
      <c r="I445" s="42" t="n">
        <v>0</v>
      </c>
      <c r="J445" s="43" t="n">
        <f aca="false">SUM(F445*I445)</f>
        <v>0</v>
      </c>
      <c r="K445" s="49"/>
      <c r="L445" s="50"/>
      <c r="M445" s="49"/>
      <c r="N445" s="49"/>
    </row>
    <row r="446" s="45" customFormat="true" ht="14.25" hidden="false" customHeight="false" outlineLevel="0" collapsed="false">
      <c r="A446" s="37" t="s">
        <v>31</v>
      </c>
      <c r="B446" s="37" t="s">
        <v>1308</v>
      </c>
      <c r="C446" s="37" t="s">
        <v>1309</v>
      </c>
      <c r="D446" s="38" t="s">
        <v>1310</v>
      </c>
      <c r="E446" s="37" t="s">
        <v>35</v>
      </c>
      <c r="F446" s="39" t="n">
        <v>1</v>
      </c>
      <c r="G446" s="40" t="n">
        <v>142.48</v>
      </c>
      <c r="H446" s="41"/>
      <c r="I446" s="42" t="n">
        <v>0</v>
      </c>
      <c r="J446" s="43" t="n">
        <f aca="false">SUM(F446*I446)</f>
        <v>0</v>
      </c>
      <c r="K446" s="49"/>
      <c r="L446" s="50"/>
      <c r="M446" s="49"/>
      <c r="N446" s="49"/>
    </row>
    <row r="447" s="45" customFormat="true" ht="14.25" hidden="false" customHeight="false" outlineLevel="0" collapsed="false">
      <c r="A447" s="37" t="s">
        <v>31</v>
      </c>
      <c r="B447" s="37" t="s">
        <v>1311</v>
      </c>
      <c r="C447" s="37" t="s">
        <v>1312</v>
      </c>
      <c r="D447" s="38" t="s">
        <v>1313</v>
      </c>
      <c r="E447" s="37" t="s">
        <v>35</v>
      </c>
      <c r="F447" s="39" t="n">
        <v>4</v>
      </c>
      <c r="G447" s="40" t="n">
        <v>0.63</v>
      </c>
      <c r="H447" s="41"/>
      <c r="I447" s="42" t="n">
        <v>0</v>
      </c>
      <c r="J447" s="43" t="n">
        <f aca="false">SUM(F447*I447)</f>
        <v>0</v>
      </c>
      <c r="K447" s="49"/>
      <c r="L447" s="50"/>
      <c r="M447" s="49"/>
      <c r="N447" s="49"/>
    </row>
    <row r="448" s="45" customFormat="true" ht="14.25" hidden="false" customHeight="false" outlineLevel="0" collapsed="false">
      <c r="A448" s="37" t="s">
        <v>31</v>
      </c>
      <c r="B448" s="37" t="s">
        <v>1314</v>
      </c>
      <c r="C448" s="37" t="s">
        <v>1315</v>
      </c>
      <c r="D448" s="38" t="s">
        <v>1316</v>
      </c>
      <c r="E448" s="37" t="s">
        <v>35</v>
      </c>
      <c r="F448" s="39" t="n">
        <v>2</v>
      </c>
      <c r="G448" s="40" t="n">
        <v>0.38</v>
      </c>
      <c r="H448" s="41"/>
      <c r="I448" s="42" t="n">
        <v>0</v>
      </c>
      <c r="J448" s="43" t="n">
        <f aca="false">SUM(F448*I448)</f>
        <v>0</v>
      </c>
      <c r="K448" s="49"/>
      <c r="L448" s="50"/>
      <c r="M448" s="49"/>
      <c r="N448" s="49"/>
    </row>
    <row r="449" s="45" customFormat="true" ht="14.25" hidden="false" customHeight="false" outlineLevel="0" collapsed="false">
      <c r="A449" s="37" t="s">
        <v>31</v>
      </c>
      <c r="B449" s="37" t="s">
        <v>1317</v>
      </c>
      <c r="C449" s="37" t="s">
        <v>1318</v>
      </c>
      <c r="D449" s="38" t="s">
        <v>1319</v>
      </c>
      <c r="E449" s="37" t="s">
        <v>35</v>
      </c>
      <c r="F449" s="39" t="n">
        <v>1</v>
      </c>
      <c r="G449" s="40" t="n">
        <v>35.9</v>
      </c>
      <c r="H449" s="41"/>
      <c r="I449" s="42" t="n">
        <v>0</v>
      </c>
      <c r="J449" s="43" t="n">
        <f aca="false">SUM(F449*I449)</f>
        <v>0</v>
      </c>
      <c r="K449" s="49"/>
      <c r="L449" s="50"/>
      <c r="M449" s="49"/>
      <c r="N449" s="49"/>
    </row>
    <row r="450" s="45" customFormat="true" ht="14.25" hidden="false" customHeight="false" outlineLevel="0" collapsed="false">
      <c r="A450" s="37" t="s">
        <v>31</v>
      </c>
      <c r="B450" s="37" t="s">
        <v>1320</v>
      </c>
      <c r="C450" s="37" t="s">
        <v>1321</v>
      </c>
      <c r="D450" s="38" t="s">
        <v>1322</v>
      </c>
      <c r="E450" s="37" t="s">
        <v>35</v>
      </c>
      <c r="F450" s="39" t="n">
        <v>6</v>
      </c>
      <c r="G450" s="40" t="n">
        <v>111.34</v>
      </c>
      <c r="H450" s="41"/>
      <c r="I450" s="42" t="n">
        <v>0</v>
      </c>
      <c r="J450" s="43" t="n">
        <f aca="false">SUM(F450*I450)</f>
        <v>0</v>
      </c>
      <c r="K450" s="49"/>
      <c r="L450" s="50"/>
      <c r="M450" s="49"/>
      <c r="N450" s="49"/>
    </row>
    <row r="451" s="45" customFormat="true" ht="14.25" hidden="false" customHeight="false" outlineLevel="0" collapsed="false">
      <c r="A451" s="37" t="s">
        <v>31</v>
      </c>
      <c r="B451" s="37" t="s">
        <v>1323</v>
      </c>
      <c r="C451" s="37" t="s">
        <v>1324</v>
      </c>
      <c r="D451" s="38" t="s">
        <v>1325</v>
      </c>
      <c r="E451" s="37" t="s">
        <v>35</v>
      </c>
      <c r="F451" s="39" t="n">
        <v>1</v>
      </c>
      <c r="G451" s="40" t="n">
        <v>27.67</v>
      </c>
      <c r="H451" s="41"/>
      <c r="I451" s="42" t="n">
        <v>0</v>
      </c>
      <c r="J451" s="43" t="n">
        <f aca="false">SUM(F451*I451)</f>
        <v>0</v>
      </c>
      <c r="K451" s="49"/>
      <c r="L451" s="50"/>
      <c r="M451" s="49"/>
      <c r="N451" s="49"/>
    </row>
    <row r="452" s="45" customFormat="true" ht="14.25" hidden="false" customHeight="false" outlineLevel="0" collapsed="false">
      <c r="A452" s="37" t="s">
        <v>31</v>
      </c>
      <c r="B452" s="37" t="s">
        <v>1326</v>
      </c>
      <c r="C452" s="37" t="s">
        <v>1327</v>
      </c>
      <c r="D452" s="38" t="s">
        <v>1328</v>
      </c>
      <c r="E452" s="37" t="s">
        <v>35</v>
      </c>
      <c r="F452" s="39" t="n">
        <v>6</v>
      </c>
      <c r="G452" s="40" t="n">
        <v>104</v>
      </c>
      <c r="H452" s="41"/>
      <c r="I452" s="42" t="n">
        <v>0</v>
      </c>
      <c r="J452" s="43" t="n">
        <f aca="false">SUM(F452*I452)</f>
        <v>0</v>
      </c>
      <c r="K452" s="49"/>
      <c r="L452" s="50"/>
      <c r="M452" s="49"/>
      <c r="N452" s="49"/>
    </row>
    <row r="453" s="45" customFormat="true" ht="14.25" hidden="false" customHeight="false" outlineLevel="0" collapsed="false">
      <c r="A453" s="37" t="s">
        <v>31</v>
      </c>
      <c r="B453" s="37" t="s">
        <v>1329</v>
      </c>
      <c r="C453" s="37" t="s">
        <v>1330</v>
      </c>
      <c r="D453" s="38" t="s">
        <v>1331</v>
      </c>
      <c r="E453" s="37" t="s">
        <v>35</v>
      </c>
      <c r="F453" s="39" t="n">
        <v>6</v>
      </c>
      <c r="G453" s="40" t="n">
        <v>121.19</v>
      </c>
      <c r="H453" s="41"/>
      <c r="I453" s="42" t="n">
        <v>0</v>
      </c>
      <c r="J453" s="43" t="n">
        <f aca="false">SUM(F453*I453)</f>
        <v>0</v>
      </c>
      <c r="K453" s="49"/>
      <c r="L453" s="50"/>
      <c r="M453" s="49"/>
      <c r="N453" s="49"/>
    </row>
    <row r="454" s="45" customFormat="true" ht="14.25" hidden="false" customHeight="false" outlineLevel="0" collapsed="false">
      <c r="A454" s="37" t="s">
        <v>31</v>
      </c>
      <c r="B454" s="37" t="s">
        <v>1332</v>
      </c>
      <c r="C454" s="37" t="s">
        <v>1333</v>
      </c>
      <c r="D454" s="38" t="s">
        <v>1334</v>
      </c>
      <c r="E454" s="37" t="s">
        <v>35</v>
      </c>
      <c r="F454" s="39" t="n">
        <v>1</v>
      </c>
      <c r="G454" s="40" t="n">
        <v>466.72</v>
      </c>
      <c r="H454" s="41"/>
      <c r="I454" s="42" t="n">
        <v>0</v>
      </c>
      <c r="J454" s="43" t="n">
        <f aca="false">SUM(F454*I454)</f>
        <v>0</v>
      </c>
      <c r="K454" s="49"/>
      <c r="L454" s="50"/>
      <c r="M454" s="49"/>
      <c r="N454" s="49"/>
    </row>
    <row r="455" s="45" customFormat="true" ht="14.25" hidden="false" customHeight="false" outlineLevel="0" collapsed="false">
      <c r="A455" s="37" t="s">
        <v>31</v>
      </c>
      <c r="B455" s="37" t="s">
        <v>1335</v>
      </c>
      <c r="C455" s="37" t="s">
        <v>1336</v>
      </c>
      <c r="D455" s="38" t="s">
        <v>1337</v>
      </c>
      <c r="E455" s="37" t="s">
        <v>35</v>
      </c>
      <c r="F455" s="39" t="n">
        <v>1</v>
      </c>
      <c r="G455" s="40" t="n">
        <v>57.16</v>
      </c>
      <c r="H455" s="41"/>
      <c r="I455" s="42" t="n">
        <v>0</v>
      </c>
      <c r="J455" s="43" t="n">
        <f aca="false">SUM(F455*I455)</f>
        <v>0</v>
      </c>
      <c r="K455" s="49"/>
      <c r="L455" s="50"/>
      <c r="M455" s="49"/>
      <c r="N455" s="49"/>
    </row>
    <row r="456" s="45" customFormat="true" ht="14.25" hidden="false" customHeight="false" outlineLevel="0" collapsed="false">
      <c r="A456" s="37" t="s">
        <v>31</v>
      </c>
      <c r="B456" s="37" t="s">
        <v>1338</v>
      </c>
      <c r="C456" s="37" t="s">
        <v>1339</v>
      </c>
      <c r="D456" s="38" t="s">
        <v>1340</v>
      </c>
      <c r="E456" s="37" t="s">
        <v>35</v>
      </c>
      <c r="F456" s="39" t="n">
        <v>1</v>
      </c>
      <c r="G456" s="40" t="n">
        <v>25.72</v>
      </c>
      <c r="H456" s="41"/>
      <c r="I456" s="42" t="n">
        <v>0</v>
      </c>
      <c r="J456" s="43" t="n">
        <f aca="false">SUM(F456*I456)</f>
        <v>0</v>
      </c>
      <c r="K456" s="49"/>
      <c r="L456" s="50"/>
      <c r="M456" s="49"/>
      <c r="N456" s="49"/>
    </row>
    <row r="457" s="45" customFormat="true" ht="14.25" hidden="false" customHeight="false" outlineLevel="0" collapsed="false">
      <c r="A457" s="37" t="s">
        <v>31</v>
      </c>
      <c r="B457" s="37" t="s">
        <v>1341</v>
      </c>
      <c r="C457" s="37" t="s">
        <v>1342</v>
      </c>
      <c r="D457" s="38" t="s">
        <v>1343</v>
      </c>
      <c r="E457" s="37" t="s">
        <v>35</v>
      </c>
      <c r="F457" s="39" t="n">
        <v>2</v>
      </c>
      <c r="G457" s="40" t="n">
        <v>1.59</v>
      </c>
      <c r="H457" s="41"/>
      <c r="I457" s="42" t="n">
        <v>0</v>
      </c>
      <c r="J457" s="43" t="n">
        <f aca="false">SUM(F457*I457)</f>
        <v>0</v>
      </c>
      <c r="K457" s="49"/>
      <c r="L457" s="50"/>
      <c r="M457" s="49"/>
      <c r="N457" s="49"/>
    </row>
    <row r="458" s="45" customFormat="true" ht="14.25" hidden="false" customHeight="false" outlineLevel="0" collapsed="false">
      <c r="A458" s="37" t="s">
        <v>31</v>
      </c>
      <c r="B458" s="37" t="s">
        <v>1344</v>
      </c>
      <c r="C458" s="37" t="s">
        <v>1345</v>
      </c>
      <c r="D458" s="38" t="s">
        <v>1346</v>
      </c>
      <c r="E458" s="37" t="s">
        <v>35</v>
      </c>
      <c r="F458" s="39" t="n">
        <v>4</v>
      </c>
      <c r="G458" s="40" t="n">
        <v>0.68</v>
      </c>
      <c r="H458" s="41"/>
      <c r="I458" s="42" t="n">
        <v>0</v>
      </c>
      <c r="J458" s="43" t="n">
        <f aca="false">SUM(F458*I458)</f>
        <v>0</v>
      </c>
      <c r="K458" s="49"/>
      <c r="L458" s="50"/>
      <c r="M458" s="49"/>
      <c r="N458" s="49"/>
    </row>
    <row r="459" s="45" customFormat="true" ht="14.25" hidden="false" customHeight="false" outlineLevel="0" collapsed="false">
      <c r="A459" s="37" t="s">
        <v>31</v>
      </c>
      <c r="B459" s="37" t="s">
        <v>1347</v>
      </c>
      <c r="C459" s="37" t="s">
        <v>1348</v>
      </c>
      <c r="D459" s="38" t="s">
        <v>1349</v>
      </c>
      <c r="E459" s="37" t="s">
        <v>35</v>
      </c>
      <c r="F459" s="39" t="n">
        <v>1</v>
      </c>
      <c r="G459" s="40" t="n">
        <v>371.56</v>
      </c>
      <c r="H459" s="41"/>
      <c r="I459" s="42" t="n">
        <v>0</v>
      </c>
      <c r="J459" s="43" t="n">
        <f aca="false">SUM(F459*I459)</f>
        <v>0</v>
      </c>
      <c r="K459" s="49"/>
      <c r="L459" s="50"/>
      <c r="M459" s="49"/>
      <c r="N459" s="49"/>
    </row>
    <row r="460" s="45" customFormat="true" ht="14.25" hidden="false" customHeight="false" outlineLevel="0" collapsed="false">
      <c r="A460" s="37" t="s">
        <v>31</v>
      </c>
      <c r="B460" s="37" t="s">
        <v>1350</v>
      </c>
      <c r="C460" s="37" t="s">
        <v>1351</v>
      </c>
      <c r="D460" s="38" t="s">
        <v>1352</v>
      </c>
      <c r="E460" s="37" t="s">
        <v>35</v>
      </c>
      <c r="F460" s="39" t="n">
        <v>1</v>
      </c>
      <c r="G460" s="40" t="n">
        <v>143.08</v>
      </c>
      <c r="H460" s="41"/>
      <c r="I460" s="42" t="n">
        <v>0</v>
      </c>
      <c r="J460" s="43" t="n">
        <f aca="false">SUM(F460*I460)</f>
        <v>0</v>
      </c>
      <c r="K460" s="49"/>
      <c r="L460" s="50"/>
      <c r="M460" s="49"/>
      <c r="N460" s="49"/>
    </row>
    <row r="461" s="45" customFormat="true" ht="14.25" hidden="false" customHeight="false" outlineLevel="0" collapsed="false">
      <c r="A461" s="37" t="s">
        <v>31</v>
      </c>
      <c r="B461" s="37" t="s">
        <v>1353</v>
      </c>
      <c r="C461" s="37" t="s">
        <v>1354</v>
      </c>
      <c r="D461" s="38" t="s">
        <v>1355</v>
      </c>
      <c r="E461" s="37" t="s">
        <v>35</v>
      </c>
      <c r="F461" s="39" t="n">
        <v>4</v>
      </c>
      <c r="G461" s="40" t="n">
        <v>221.94</v>
      </c>
      <c r="H461" s="41"/>
      <c r="I461" s="42" t="n">
        <v>0</v>
      </c>
      <c r="J461" s="43" t="n">
        <f aca="false">SUM(F461*I461)</f>
        <v>0</v>
      </c>
      <c r="K461" s="49"/>
      <c r="L461" s="50"/>
      <c r="M461" s="49"/>
      <c r="N461" s="49"/>
    </row>
    <row r="462" s="45" customFormat="true" ht="14.25" hidden="false" customHeight="false" outlineLevel="0" collapsed="false">
      <c r="A462" s="37" t="s">
        <v>31</v>
      </c>
      <c r="B462" s="37" t="s">
        <v>1356</v>
      </c>
      <c r="C462" s="37" t="s">
        <v>1357</v>
      </c>
      <c r="D462" s="38" t="s">
        <v>1358</v>
      </c>
      <c r="E462" s="37" t="s">
        <v>35</v>
      </c>
      <c r="F462" s="39" t="n">
        <v>4</v>
      </c>
      <c r="G462" s="40" t="n">
        <v>221.9</v>
      </c>
      <c r="H462" s="41"/>
      <c r="I462" s="42" t="n">
        <v>0</v>
      </c>
      <c r="J462" s="43" t="n">
        <f aca="false">SUM(F462*I462)</f>
        <v>0</v>
      </c>
      <c r="K462" s="49"/>
      <c r="L462" s="50"/>
      <c r="M462" s="49"/>
      <c r="N462" s="49"/>
    </row>
    <row r="463" s="45" customFormat="true" ht="14.25" hidden="false" customHeight="false" outlineLevel="0" collapsed="false">
      <c r="A463" s="37" t="s">
        <v>31</v>
      </c>
      <c r="B463" s="37" t="s">
        <v>1359</v>
      </c>
      <c r="C463" s="37" t="s">
        <v>1360</v>
      </c>
      <c r="D463" s="38" t="s">
        <v>1361</v>
      </c>
      <c r="E463" s="37" t="s">
        <v>35</v>
      </c>
      <c r="F463" s="39" t="n">
        <v>6</v>
      </c>
      <c r="G463" s="40" t="n">
        <v>20.7</v>
      </c>
      <c r="H463" s="41"/>
      <c r="I463" s="42" t="n">
        <v>0</v>
      </c>
      <c r="J463" s="43" t="n">
        <f aca="false">SUM(F463*I463)</f>
        <v>0</v>
      </c>
      <c r="K463" s="49"/>
      <c r="L463" s="50"/>
      <c r="M463" s="49"/>
      <c r="N463" s="49"/>
    </row>
    <row r="464" s="45" customFormat="true" ht="14.25" hidden="false" customHeight="false" outlineLevel="0" collapsed="false">
      <c r="A464" s="37" t="s">
        <v>31</v>
      </c>
      <c r="B464" s="37" t="s">
        <v>1362</v>
      </c>
      <c r="C464" s="37" t="s">
        <v>1363</v>
      </c>
      <c r="D464" s="38" t="s">
        <v>1364</v>
      </c>
      <c r="E464" s="37" t="s">
        <v>35</v>
      </c>
      <c r="F464" s="39" t="n">
        <v>2</v>
      </c>
      <c r="G464" s="40" t="n">
        <v>22.05</v>
      </c>
      <c r="H464" s="41"/>
      <c r="I464" s="42" t="n">
        <v>0</v>
      </c>
      <c r="J464" s="43" t="n">
        <f aca="false">SUM(F464*I464)</f>
        <v>0</v>
      </c>
      <c r="K464" s="49"/>
      <c r="L464" s="50"/>
      <c r="M464" s="49"/>
      <c r="N464" s="49"/>
    </row>
    <row r="465" s="45" customFormat="true" ht="14.25" hidden="false" customHeight="false" outlineLevel="0" collapsed="false">
      <c r="A465" s="37" t="s">
        <v>31</v>
      </c>
      <c r="B465" s="37" t="s">
        <v>1365</v>
      </c>
      <c r="C465" s="37" t="s">
        <v>1366</v>
      </c>
      <c r="D465" s="38" t="s">
        <v>1367</v>
      </c>
      <c r="E465" s="37" t="s">
        <v>35</v>
      </c>
      <c r="F465" s="39" t="n">
        <v>2</v>
      </c>
      <c r="G465" s="40" t="n">
        <v>3.17</v>
      </c>
      <c r="H465" s="41"/>
      <c r="I465" s="42" t="n">
        <v>0</v>
      </c>
      <c r="J465" s="43" t="n">
        <f aca="false">SUM(F465*I465)</f>
        <v>0</v>
      </c>
      <c r="K465" s="49"/>
      <c r="L465" s="50"/>
      <c r="M465" s="49"/>
      <c r="N465" s="49"/>
    </row>
    <row r="466" s="45" customFormat="true" ht="14.25" hidden="false" customHeight="false" outlineLevel="0" collapsed="false">
      <c r="A466" s="37" t="s">
        <v>31</v>
      </c>
      <c r="B466" s="37" t="s">
        <v>1368</v>
      </c>
      <c r="C466" s="37" t="s">
        <v>1369</v>
      </c>
      <c r="D466" s="38" t="s">
        <v>1370</v>
      </c>
      <c r="E466" s="37" t="s">
        <v>35</v>
      </c>
      <c r="F466" s="39" t="n">
        <v>2</v>
      </c>
      <c r="G466" s="40" t="n">
        <v>241.86</v>
      </c>
      <c r="H466" s="41"/>
      <c r="I466" s="42" t="n">
        <v>0</v>
      </c>
      <c r="J466" s="43" t="n">
        <f aca="false">SUM(F466*I466)</f>
        <v>0</v>
      </c>
      <c r="K466" s="49"/>
      <c r="L466" s="50"/>
      <c r="M466" s="49"/>
      <c r="N466" s="49"/>
    </row>
    <row r="467" s="45" customFormat="true" ht="14.25" hidden="false" customHeight="false" outlineLevel="0" collapsed="false">
      <c r="A467" s="37" t="s">
        <v>31</v>
      </c>
      <c r="B467" s="37" t="s">
        <v>1371</v>
      </c>
      <c r="C467" s="37" t="s">
        <v>1372</v>
      </c>
      <c r="D467" s="38" t="s">
        <v>1373</v>
      </c>
      <c r="E467" s="37" t="s">
        <v>35</v>
      </c>
      <c r="F467" s="39" t="n">
        <v>2</v>
      </c>
      <c r="G467" s="40" t="n">
        <v>116.46</v>
      </c>
      <c r="H467" s="41"/>
      <c r="I467" s="42" t="n">
        <v>0</v>
      </c>
      <c r="J467" s="43" t="n">
        <f aca="false">SUM(F467*I467)</f>
        <v>0</v>
      </c>
      <c r="K467" s="49"/>
      <c r="L467" s="50"/>
      <c r="M467" s="49"/>
      <c r="N467" s="49"/>
    </row>
    <row r="468" s="45" customFormat="true" ht="14.25" hidden="false" customHeight="false" outlineLevel="0" collapsed="false">
      <c r="A468" s="37" t="s">
        <v>31</v>
      </c>
      <c r="B468" s="37" t="s">
        <v>1374</v>
      </c>
      <c r="C468" s="37" t="s">
        <v>1375</v>
      </c>
      <c r="D468" s="38" t="s">
        <v>1376</v>
      </c>
      <c r="E468" s="37" t="s">
        <v>35</v>
      </c>
      <c r="F468" s="39" t="n">
        <v>4</v>
      </c>
      <c r="G468" s="40" t="n">
        <v>613.46</v>
      </c>
      <c r="H468" s="41"/>
      <c r="I468" s="42" t="n">
        <v>0</v>
      </c>
      <c r="J468" s="43" t="n">
        <f aca="false">SUM(F468*I468)</f>
        <v>0</v>
      </c>
      <c r="K468" s="49"/>
      <c r="L468" s="50"/>
      <c r="M468" s="49"/>
      <c r="N468" s="49"/>
    </row>
    <row r="469" s="45" customFormat="true" ht="14.25" hidden="false" customHeight="false" outlineLevel="0" collapsed="false">
      <c r="A469" s="37" t="s">
        <v>31</v>
      </c>
      <c r="B469" s="37" t="s">
        <v>1377</v>
      </c>
      <c r="C469" s="37" t="s">
        <v>1378</v>
      </c>
      <c r="D469" s="38" t="s">
        <v>1379</v>
      </c>
      <c r="E469" s="37" t="s">
        <v>35</v>
      </c>
      <c r="F469" s="39" t="n">
        <v>2</v>
      </c>
      <c r="G469" s="40" t="n">
        <v>26.14</v>
      </c>
      <c r="H469" s="41"/>
      <c r="I469" s="42" t="n">
        <v>0</v>
      </c>
      <c r="J469" s="43" t="n">
        <f aca="false">SUM(F469*I469)</f>
        <v>0</v>
      </c>
      <c r="K469" s="49"/>
      <c r="L469" s="50"/>
      <c r="M469" s="49"/>
      <c r="N469" s="49"/>
    </row>
    <row r="470" s="45" customFormat="true" ht="14.25" hidden="false" customHeight="false" outlineLevel="0" collapsed="false">
      <c r="A470" s="37" t="s">
        <v>31</v>
      </c>
      <c r="B470" s="37" t="s">
        <v>1380</v>
      </c>
      <c r="C470" s="37" t="s">
        <v>1381</v>
      </c>
      <c r="D470" s="38" t="s">
        <v>1382</v>
      </c>
      <c r="E470" s="37" t="s">
        <v>35</v>
      </c>
      <c r="F470" s="39" t="n">
        <v>10</v>
      </c>
      <c r="G470" s="40" t="n">
        <v>2.36</v>
      </c>
      <c r="H470" s="41"/>
      <c r="I470" s="42" t="n">
        <v>0</v>
      </c>
      <c r="J470" s="43" t="n">
        <f aca="false">SUM(F470*I470)</f>
        <v>0</v>
      </c>
      <c r="K470" s="49"/>
      <c r="L470" s="50"/>
      <c r="M470" s="49"/>
      <c r="N470" s="49"/>
    </row>
    <row r="471" s="45" customFormat="true" ht="14.25" hidden="false" customHeight="false" outlineLevel="0" collapsed="false">
      <c r="A471" s="37" t="s">
        <v>31</v>
      </c>
      <c r="B471" s="37" t="s">
        <v>1383</v>
      </c>
      <c r="C471" s="37" t="s">
        <v>1384</v>
      </c>
      <c r="D471" s="38" t="s">
        <v>1385</v>
      </c>
      <c r="E471" s="37" t="s">
        <v>35</v>
      </c>
      <c r="F471" s="39" t="n">
        <v>4</v>
      </c>
      <c r="G471" s="40" t="n">
        <v>257.6</v>
      </c>
      <c r="H471" s="41"/>
      <c r="I471" s="42" t="n">
        <v>0</v>
      </c>
      <c r="J471" s="43" t="n">
        <f aca="false">SUM(F471*I471)</f>
        <v>0</v>
      </c>
      <c r="K471" s="49"/>
      <c r="L471" s="50"/>
      <c r="M471" s="49"/>
      <c r="N471" s="49"/>
    </row>
    <row r="472" s="45" customFormat="true" ht="14.25" hidden="false" customHeight="false" outlineLevel="0" collapsed="false">
      <c r="A472" s="37" t="s">
        <v>31</v>
      </c>
      <c r="B472" s="37" t="s">
        <v>1386</v>
      </c>
      <c r="C472" s="37" t="s">
        <v>1387</v>
      </c>
      <c r="D472" s="38" t="s">
        <v>1388</v>
      </c>
      <c r="E472" s="37" t="s">
        <v>35</v>
      </c>
      <c r="F472" s="39" t="n">
        <v>4</v>
      </c>
      <c r="G472" s="40" t="n">
        <v>1432.33</v>
      </c>
      <c r="H472" s="41"/>
      <c r="I472" s="42" t="n">
        <v>0</v>
      </c>
      <c r="J472" s="43" t="n">
        <f aca="false">SUM(F472*I472)</f>
        <v>0</v>
      </c>
      <c r="K472" s="49"/>
      <c r="L472" s="50"/>
      <c r="M472" s="49"/>
      <c r="N472" s="49"/>
    </row>
    <row r="473" s="45" customFormat="true" ht="14.25" hidden="false" customHeight="false" outlineLevel="0" collapsed="false">
      <c r="A473" s="37" t="s">
        <v>31</v>
      </c>
      <c r="B473" s="37" t="s">
        <v>1389</v>
      </c>
      <c r="C473" s="37" t="s">
        <v>1390</v>
      </c>
      <c r="D473" s="38" t="s">
        <v>1391</v>
      </c>
      <c r="E473" s="37" t="s">
        <v>35</v>
      </c>
      <c r="F473" s="39" t="n">
        <v>2</v>
      </c>
      <c r="G473" s="40" t="n">
        <v>181.59</v>
      </c>
      <c r="H473" s="41"/>
      <c r="I473" s="42" t="n">
        <v>0</v>
      </c>
      <c r="J473" s="43" t="n">
        <f aca="false">SUM(F473*I473)</f>
        <v>0</v>
      </c>
      <c r="K473" s="49"/>
      <c r="L473" s="50"/>
      <c r="M473" s="49"/>
      <c r="N473" s="49"/>
    </row>
    <row r="474" s="45" customFormat="true" ht="14.25" hidden="false" customHeight="false" outlineLevel="0" collapsed="false">
      <c r="A474" s="37" t="s">
        <v>31</v>
      </c>
      <c r="B474" s="37" t="s">
        <v>1392</v>
      </c>
      <c r="C474" s="37" t="s">
        <v>1393</v>
      </c>
      <c r="D474" s="38" t="s">
        <v>1394</v>
      </c>
      <c r="E474" s="37" t="s">
        <v>35</v>
      </c>
      <c r="F474" s="39" t="n">
        <v>2</v>
      </c>
      <c r="G474" s="40" t="n">
        <v>152.23</v>
      </c>
      <c r="H474" s="41"/>
      <c r="I474" s="42" t="n">
        <v>0</v>
      </c>
      <c r="J474" s="43" t="n">
        <f aca="false">SUM(F474*I474)</f>
        <v>0</v>
      </c>
      <c r="K474" s="49"/>
      <c r="L474" s="50"/>
      <c r="M474" s="49"/>
      <c r="N474" s="49"/>
    </row>
    <row r="475" s="45" customFormat="true" ht="14.25" hidden="false" customHeight="false" outlineLevel="0" collapsed="false">
      <c r="A475" s="37" t="s">
        <v>31</v>
      </c>
      <c r="B475" s="37" t="s">
        <v>1395</v>
      </c>
      <c r="C475" s="37" t="s">
        <v>1396</v>
      </c>
      <c r="D475" s="38" t="s">
        <v>1397</v>
      </c>
      <c r="E475" s="37" t="s">
        <v>35</v>
      </c>
      <c r="F475" s="39" t="n">
        <v>2</v>
      </c>
      <c r="G475" s="40" t="n">
        <v>80.04</v>
      </c>
      <c r="H475" s="41"/>
      <c r="I475" s="42" t="n">
        <v>0</v>
      </c>
      <c r="J475" s="43" t="n">
        <f aca="false">SUM(F475*I475)</f>
        <v>0</v>
      </c>
      <c r="K475" s="49"/>
      <c r="L475" s="50"/>
      <c r="M475" s="49"/>
      <c r="N475" s="49"/>
    </row>
    <row r="476" s="45" customFormat="true" ht="14.25" hidden="false" customHeight="false" outlineLevel="0" collapsed="false">
      <c r="A476" s="37" t="s">
        <v>31</v>
      </c>
      <c r="B476" s="37" t="s">
        <v>1398</v>
      </c>
      <c r="C476" s="37" t="s">
        <v>1399</v>
      </c>
      <c r="D476" s="38" t="s">
        <v>1400</v>
      </c>
      <c r="E476" s="37" t="s">
        <v>35</v>
      </c>
      <c r="F476" s="39" t="n">
        <v>1</v>
      </c>
      <c r="G476" s="40" t="n">
        <v>283.94</v>
      </c>
      <c r="H476" s="41"/>
      <c r="I476" s="42" t="n">
        <v>0</v>
      </c>
      <c r="J476" s="43" t="n">
        <f aca="false">SUM(F476*I476)</f>
        <v>0</v>
      </c>
      <c r="K476" s="49"/>
      <c r="L476" s="50"/>
      <c r="M476" s="49"/>
      <c r="N476" s="49"/>
    </row>
    <row r="477" s="45" customFormat="true" ht="14.25" hidden="false" customHeight="false" outlineLevel="0" collapsed="false">
      <c r="A477" s="37" t="s">
        <v>31</v>
      </c>
      <c r="B477" s="37" t="s">
        <v>1401</v>
      </c>
      <c r="C477" s="37" t="s">
        <v>1402</v>
      </c>
      <c r="D477" s="38" t="s">
        <v>1403</v>
      </c>
      <c r="E477" s="37" t="s">
        <v>35</v>
      </c>
      <c r="F477" s="39" t="n">
        <v>2</v>
      </c>
      <c r="G477" s="40" t="n">
        <v>86.94</v>
      </c>
      <c r="H477" s="41"/>
      <c r="I477" s="42" t="n">
        <v>0</v>
      </c>
      <c r="J477" s="43" t="n">
        <f aca="false">SUM(F477*I477)</f>
        <v>0</v>
      </c>
      <c r="K477" s="49"/>
      <c r="L477" s="50"/>
      <c r="M477" s="49"/>
      <c r="N477" s="49"/>
    </row>
    <row r="478" s="45" customFormat="true" ht="14.25" hidden="false" customHeight="false" outlineLevel="0" collapsed="false">
      <c r="A478" s="37" t="s">
        <v>31</v>
      </c>
      <c r="B478" s="37" t="s">
        <v>1404</v>
      </c>
      <c r="C478" s="37" t="s">
        <v>1405</v>
      </c>
      <c r="D478" s="38" t="s">
        <v>1406</v>
      </c>
      <c r="E478" s="37" t="s">
        <v>35</v>
      </c>
      <c r="F478" s="39" t="n">
        <v>2</v>
      </c>
      <c r="G478" s="40" t="n">
        <v>858.77</v>
      </c>
      <c r="H478" s="41"/>
      <c r="I478" s="42" t="n">
        <v>0</v>
      </c>
      <c r="J478" s="43" t="n">
        <f aca="false">SUM(F478*I478)</f>
        <v>0</v>
      </c>
      <c r="K478" s="49"/>
      <c r="L478" s="50"/>
      <c r="M478" s="49"/>
      <c r="N478" s="49"/>
    </row>
    <row r="479" s="45" customFormat="true" ht="14.25" hidden="false" customHeight="false" outlineLevel="0" collapsed="false">
      <c r="A479" s="37" t="s">
        <v>31</v>
      </c>
      <c r="B479" s="37" t="s">
        <v>1407</v>
      </c>
      <c r="C479" s="37" t="s">
        <v>1408</v>
      </c>
      <c r="D479" s="38" t="s">
        <v>1409</v>
      </c>
      <c r="E479" s="37" t="s">
        <v>35</v>
      </c>
      <c r="F479" s="39" t="n">
        <v>4</v>
      </c>
      <c r="G479" s="40" t="n">
        <v>5.84</v>
      </c>
      <c r="H479" s="41"/>
      <c r="I479" s="42" t="n">
        <v>0</v>
      </c>
      <c r="J479" s="43" t="n">
        <f aca="false">SUM(F479*I479)</f>
        <v>0</v>
      </c>
      <c r="K479" s="49"/>
      <c r="L479" s="50"/>
      <c r="M479" s="49"/>
      <c r="N479" s="49"/>
    </row>
    <row r="480" s="45" customFormat="true" ht="14.25" hidden="false" customHeight="false" outlineLevel="0" collapsed="false">
      <c r="A480" s="37" t="s">
        <v>31</v>
      </c>
      <c r="B480" s="37" t="s">
        <v>1410</v>
      </c>
      <c r="C480" s="37" t="s">
        <v>1411</v>
      </c>
      <c r="D480" s="38" t="s">
        <v>1412</v>
      </c>
      <c r="E480" s="37" t="s">
        <v>35</v>
      </c>
      <c r="F480" s="39" t="n">
        <v>10</v>
      </c>
      <c r="G480" s="40" t="n">
        <v>5.84</v>
      </c>
      <c r="H480" s="41"/>
      <c r="I480" s="42" t="n">
        <v>0</v>
      </c>
      <c r="J480" s="43" t="n">
        <f aca="false">SUM(F480*I480)</f>
        <v>0</v>
      </c>
      <c r="K480" s="49"/>
      <c r="L480" s="50"/>
      <c r="M480" s="49"/>
      <c r="N480" s="49"/>
    </row>
    <row r="481" s="45" customFormat="true" ht="14.25" hidden="false" customHeight="false" outlineLevel="0" collapsed="false">
      <c r="A481" s="37" t="s">
        <v>31</v>
      </c>
      <c r="B481" s="37" t="s">
        <v>1413</v>
      </c>
      <c r="C481" s="37" t="s">
        <v>1414</v>
      </c>
      <c r="D481" s="38" t="s">
        <v>1415</v>
      </c>
      <c r="E481" s="37" t="s">
        <v>35</v>
      </c>
      <c r="F481" s="39" t="n">
        <v>2</v>
      </c>
      <c r="G481" s="40" t="n">
        <v>11.9</v>
      </c>
      <c r="H481" s="41"/>
      <c r="I481" s="42" t="n">
        <v>0</v>
      </c>
      <c r="J481" s="43" t="n">
        <f aca="false">SUM(F481*I481)</f>
        <v>0</v>
      </c>
      <c r="K481" s="49"/>
      <c r="L481" s="50"/>
      <c r="M481" s="49"/>
      <c r="N481" s="49"/>
    </row>
    <row r="482" s="45" customFormat="true" ht="14.25" hidden="false" customHeight="false" outlineLevel="0" collapsed="false">
      <c r="A482" s="37" t="s">
        <v>31</v>
      </c>
      <c r="B482" s="37" t="s">
        <v>1416</v>
      </c>
      <c r="C482" s="37" t="s">
        <v>1417</v>
      </c>
      <c r="D482" s="38" t="s">
        <v>1418</v>
      </c>
      <c r="E482" s="37" t="s">
        <v>35</v>
      </c>
      <c r="F482" s="39" t="n">
        <v>1</v>
      </c>
      <c r="G482" s="40" t="n">
        <v>400.57</v>
      </c>
      <c r="H482" s="41"/>
      <c r="I482" s="42" t="n">
        <v>0</v>
      </c>
      <c r="J482" s="43" t="n">
        <f aca="false">SUM(F482*I482)</f>
        <v>0</v>
      </c>
      <c r="K482" s="49"/>
      <c r="L482" s="50"/>
      <c r="M482" s="49"/>
      <c r="N482" s="49"/>
    </row>
    <row r="483" s="45" customFormat="true" ht="14.25" hidden="false" customHeight="false" outlineLevel="0" collapsed="false">
      <c r="A483" s="37" t="s">
        <v>31</v>
      </c>
      <c r="B483" s="37" t="s">
        <v>1419</v>
      </c>
      <c r="C483" s="37" t="s">
        <v>1420</v>
      </c>
      <c r="D483" s="38" t="s">
        <v>1421</v>
      </c>
      <c r="E483" s="37" t="s">
        <v>35</v>
      </c>
      <c r="F483" s="39" t="n">
        <v>10</v>
      </c>
      <c r="G483" s="40" t="n">
        <v>23.47</v>
      </c>
      <c r="H483" s="41"/>
      <c r="I483" s="42" t="n">
        <v>0</v>
      </c>
      <c r="J483" s="43" t="n">
        <f aca="false">SUM(F483*I483)</f>
        <v>0</v>
      </c>
      <c r="K483" s="49"/>
      <c r="L483" s="50"/>
      <c r="M483" s="49"/>
      <c r="N483" s="49"/>
    </row>
    <row r="484" s="45" customFormat="true" ht="14.25" hidden="false" customHeight="false" outlineLevel="0" collapsed="false">
      <c r="A484" s="37" t="s">
        <v>31</v>
      </c>
      <c r="B484" s="37" t="s">
        <v>1422</v>
      </c>
      <c r="C484" s="37" t="s">
        <v>1423</v>
      </c>
      <c r="D484" s="38" t="s">
        <v>1424</v>
      </c>
      <c r="E484" s="37" t="s">
        <v>35</v>
      </c>
      <c r="F484" s="39" t="n">
        <v>4</v>
      </c>
      <c r="G484" s="40" t="n">
        <v>23.17</v>
      </c>
      <c r="H484" s="41"/>
      <c r="I484" s="42" t="n">
        <v>0</v>
      </c>
      <c r="J484" s="43" t="n">
        <f aca="false">SUM(F484*I484)</f>
        <v>0</v>
      </c>
      <c r="K484" s="49"/>
      <c r="L484" s="50"/>
      <c r="M484" s="49"/>
      <c r="N484" s="49"/>
    </row>
    <row r="485" s="45" customFormat="true" ht="14.25" hidden="false" customHeight="false" outlineLevel="0" collapsed="false">
      <c r="A485" s="37" t="s">
        <v>31</v>
      </c>
      <c r="B485" s="37" t="s">
        <v>1425</v>
      </c>
      <c r="C485" s="37" t="s">
        <v>1426</v>
      </c>
      <c r="D485" s="38" t="s">
        <v>1427</v>
      </c>
      <c r="E485" s="37" t="s">
        <v>35</v>
      </c>
      <c r="F485" s="39" t="n">
        <v>2</v>
      </c>
      <c r="G485" s="40" t="n">
        <v>140.58</v>
      </c>
      <c r="H485" s="41"/>
      <c r="I485" s="42" t="n">
        <v>0</v>
      </c>
      <c r="J485" s="43" t="n">
        <f aca="false">SUM(F485*I485)</f>
        <v>0</v>
      </c>
      <c r="K485" s="49"/>
      <c r="L485" s="50"/>
      <c r="M485" s="49"/>
      <c r="N485" s="49"/>
    </row>
    <row r="486" s="45" customFormat="true" ht="14.25" hidden="false" customHeight="false" outlineLevel="0" collapsed="false">
      <c r="A486" s="37" t="s">
        <v>31</v>
      </c>
      <c r="B486" s="37" t="s">
        <v>1428</v>
      </c>
      <c r="C486" s="37" t="s">
        <v>1429</v>
      </c>
      <c r="D486" s="38" t="s">
        <v>1430</v>
      </c>
      <c r="E486" s="37" t="s">
        <v>35</v>
      </c>
      <c r="F486" s="39" t="n">
        <v>2</v>
      </c>
      <c r="G486" s="40" t="n">
        <v>26.22</v>
      </c>
      <c r="H486" s="41"/>
      <c r="I486" s="42" t="n">
        <v>0</v>
      </c>
      <c r="J486" s="43" t="n">
        <f aca="false">SUM(F486*I486)</f>
        <v>0</v>
      </c>
      <c r="K486" s="49"/>
      <c r="L486" s="50"/>
      <c r="M486" s="49"/>
      <c r="N486" s="49"/>
    </row>
    <row r="487" s="45" customFormat="true" ht="14.25" hidden="false" customHeight="false" outlineLevel="0" collapsed="false">
      <c r="A487" s="37" t="s">
        <v>31</v>
      </c>
      <c r="B487" s="37" t="s">
        <v>1431</v>
      </c>
      <c r="C487" s="37" t="s">
        <v>1432</v>
      </c>
      <c r="D487" s="38" t="s">
        <v>1433</v>
      </c>
      <c r="E487" s="37" t="s">
        <v>35</v>
      </c>
      <c r="F487" s="39" t="n">
        <v>2</v>
      </c>
      <c r="G487" s="40" t="n">
        <v>27.79</v>
      </c>
      <c r="H487" s="41"/>
      <c r="I487" s="42" t="n">
        <v>0</v>
      </c>
      <c r="J487" s="43" t="n">
        <f aca="false">SUM(F487*I487)</f>
        <v>0</v>
      </c>
      <c r="K487" s="49"/>
      <c r="L487" s="50"/>
      <c r="M487" s="49"/>
      <c r="N487" s="49"/>
    </row>
    <row r="488" s="45" customFormat="true" ht="14.25" hidden="false" customHeight="false" outlineLevel="0" collapsed="false">
      <c r="A488" s="37" t="s">
        <v>31</v>
      </c>
      <c r="B488" s="37" t="s">
        <v>1434</v>
      </c>
      <c r="C488" s="37" t="s">
        <v>1435</v>
      </c>
      <c r="D488" s="38" t="s">
        <v>1436</v>
      </c>
      <c r="E488" s="37" t="s">
        <v>35</v>
      </c>
      <c r="F488" s="39" t="n">
        <v>1</v>
      </c>
      <c r="G488" s="40" t="n">
        <v>227.21</v>
      </c>
      <c r="H488" s="41"/>
      <c r="I488" s="42" t="n">
        <v>0</v>
      </c>
      <c r="J488" s="43" t="n">
        <f aca="false">SUM(F488*I488)</f>
        <v>0</v>
      </c>
      <c r="K488" s="49"/>
      <c r="L488" s="50"/>
      <c r="M488" s="49"/>
      <c r="N488" s="49"/>
    </row>
    <row r="489" s="45" customFormat="true" ht="14.25" hidden="false" customHeight="false" outlineLevel="0" collapsed="false">
      <c r="A489" s="37" t="s">
        <v>31</v>
      </c>
      <c r="B489" s="37" t="s">
        <v>1437</v>
      </c>
      <c r="C489" s="37" t="s">
        <v>1438</v>
      </c>
      <c r="D489" s="38" t="s">
        <v>1439</v>
      </c>
      <c r="E489" s="37" t="s">
        <v>35</v>
      </c>
      <c r="F489" s="39" t="n">
        <v>1</v>
      </c>
      <c r="G489" s="40" t="n">
        <v>873.88</v>
      </c>
      <c r="H489" s="41"/>
      <c r="I489" s="42" t="n">
        <v>0</v>
      </c>
      <c r="J489" s="43" t="n">
        <f aca="false">SUM(F489*I489)</f>
        <v>0</v>
      </c>
      <c r="K489" s="49"/>
      <c r="L489" s="50"/>
      <c r="M489" s="49"/>
      <c r="N489" s="49"/>
    </row>
    <row r="490" s="45" customFormat="true" ht="14.25" hidden="false" customHeight="false" outlineLevel="0" collapsed="false">
      <c r="A490" s="37" t="s">
        <v>31</v>
      </c>
      <c r="B490" s="37" t="s">
        <v>1440</v>
      </c>
      <c r="C490" s="37" t="s">
        <v>1441</v>
      </c>
      <c r="D490" s="38" t="s">
        <v>1442</v>
      </c>
      <c r="E490" s="37" t="s">
        <v>35</v>
      </c>
      <c r="F490" s="39" t="n">
        <v>2</v>
      </c>
      <c r="G490" s="40" t="n">
        <v>875.36</v>
      </c>
      <c r="H490" s="41"/>
      <c r="I490" s="42" t="n">
        <v>0</v>
      </c>
      <c r="J490" s="43" t="n">
        <f aca="false">SUM(F490*I490)</f>
        <v>0</v>
      </c>
      <c r="K490" s="49"/>
      <c r="L490" s="50"/>
      <c r="M490" s="49"/>
      <c r="N490" s="49"/>
    </row>
    <row r="491" s="45" customFormat="true" ht="14.25" hidden="false" customHeight="false" outlineLevel="0" collapsed="false">
      <c r="A491" s="37" t="s">
        <v>31</v>
      </c>
      <c r="B491" s="37" t="s">
        <v>1443</v>
      </c>
      <c r="C491" s="37" t="s">
        <v>1444</v>
      </c>
      <c r="D491" s="38" t="s">
        <v>1445</v>
      </c>
      <c r="E491" s="37" t="s">
        <v>35</v>
      </c>
      <c r="F491" s="39" t="n">
        <v>4</v>
      </c>
      <c r="G491" s="40" t="n">
        <v>21.98</v>
      </c>
      <c r="H491" s="41"/>
      <c r="I491" s="42" t="n">
        <v>0</v>
      </c>
      <c r="J491" s="43" t="n">
        <f aca="false">SUM(F491*I491)</f>
        <v>0</v>
      </c>
      <c r="K491" s="49"/>
      <c r="L491" s="50"/>
      <c r="M491" s="49"/>
      <c r="N491" s="49"/>
    </row>
    <row r="492" s="45" customFormat="true" ht="14.25" hidden="false" customHeight="false" outlineLevel="0" collapsed="false">
      <c r="A492" s="37" t="s">
        <v>31</v>
      </c>
      <c r="B492" s="37" t="s">
        <v>1446</v>
      </c>
      <c r="C492" s="37" t="s">
        <v>1447</v>
      </c>
      <c r="D492" s="38" t="s">
        <v>1448</v>
      </c>
      <c r="E492" s="37" t="s">
        <v>35</v>
      </c>
      <c r="F492" s="39" t="n">
        <v>12</v>
      </c>
      <c r="G492" s="40" t="n">
        <v>3.66</v>
      </c>
      <c r="H492" s="41"/>
      <c r="I492" s="42" t="n">
        <v>0</v>
      </c>
      <c r="J492" s="43" t="n">
        <f aca="false">SUM(F492*I492)</f>
        <v>0</v>
      </c>
      <c r="K492" s="49"/>
      <c r="L492" s="50"/>
      <c r="M492" s="49"/>
      <c r="N492" s="49"/>
    </row>
    <row r="493" s="45" customFormat="true" ht="14.25" hidden="false" customHeight="false" outlineLevel="0" collapsed="false">
      <c r="A493" s="37" t="s">
        <v>31</v>
      </c>
      <c r="B493" s="37" t="s">
        <v>1449</v>
      </c>
      <c r="C493" s="37" t="s">
        <v>1450</v>
      </c>
      <c r="D493" s="38" t="s">
        <v>1451</v>
      </c>
      <c r="E493" s="37" t="s">
        <v>35</v>
      </c>
      <c r="F493" s="39" t="n">
        <v>1</v>
      </c>
      <c r="G493" s="40" t="n">
        <v>1359.87</v>
      </c>
      <c r="H493" s="41"/>
      <c r="I493" s="42" t="n">
        <v>0</v>
      </c>
      <c r="J493" s="43" t="n">
        <f aca="false">SUM(F493*I493)</f>
        <v>0</v>
      </c>
      <c r="K493" s="49"/>
      <c r="L493" s="50"/>
      <c r="M493" s="49"/>
      <c r="N493" s="49"/>
    </row>
    <row r="494" s="45" customFormat="true" ht="14.25" hidden="false" customHeight="false" outlineLevel="0" collapsed="false">
      <c r="A494" s="37" t="s">
        <v>31</v>
      </c>
      <c r="B494" s="37" t="s">
        <v>1452</v>
      </c>
      <c r="C494" s="37" t="s">
        <v>1453</v>
      </c>
      <c r="D494" s="38" t="s">
        <v>1454</v>
      </c>
      <c r="E494" s="37" t="s">
        <v>35</v>
      </c>
      <c r="F494" s="39" t="n">
        <v>1</v>
      </c>
      <c r="G494" s="40" t="n">
        <v>3263.05</v>
      </c>
      <c r="H494" s="41"/>
      <c r="I494" s="42" t="n">
        <v>0</v>
      </c>
      <c r="J494" s="43" t="n">
        <f aca="false">SUM(F494*I494)</f>
        <v>0</v>
      </c>
      <c r="K494" s="49"/>
      <c r="L494" s="50"/>
      <c r="M494" s="49"/>
      <c r="N494" s="49"/>
    </row>
    <row r="495" s="45" customFormat="true" ht="14.25" hidden="false" customHeight="false" outlineLevel="0" collapsed="false">
      <c r="A495" s="37" t="s">
        <v>31</v>
      </c>
      <c r="B495" s="37" t="s">
        <v>1455</v>
      </c>
      <c r="C495" s="37" t="s">
        <v>1456</v>
      </c>
      <c r="D495" s="38" t="s">
        <v>1457</v>
      </c>
      <c r="E495" s="37" t="s">
        <v>35</v>
      </c>
      <c r="F495" s="39" t="n">
        <v>1</v>
      </c>
      <c r="G495" s="40" t="n">
        <v>1867.95</v>
      </c>
      <c r="H495" s="41"/>
      <c r="I495" s="42" t="n">
        <v>0</v>
      </c>
      <c r="J495" s="43" t="n">
        <f aca="false">SUM(F495*I495)</f>
        <v>0</v>
      </c>
      <c r="K495" s="49"/>
      <c r="L495" s="50"/>
      <c r="M495" s="49"/>
      <c r="N495" s="49"/>
    </row>
    <row r="496" s="45" customFormat="true" ht="14.25" hidden="false" customHeight="false" outlineLevel="0" collapsed="false">
      <c r="A496" s="37" t="s">
        <v>31</v>
      </c>
      <c r="B496" s="37" t="s">
        <v>1458</v>
      </c>
      <c r="C496" s="37" t="s">
        <v>1459</v>
      </c>
      <c r="D496" s="38" t="s">
        <v>1460</v>
      </c>
      <c r="E496" s="37" t="s">
        <v>35</v>
      </c>
      <c r="F496" s="39" t="n">
        <v>1</v>
      </c>
      <c r="G496" s="40" t="n">
        <v>3243.85</v>
      </c>
      <c r="H496" s="41"/>
      <c r="I496" s="42" t="n">
        <v>0</v>
      </c>
      <c r="J496" s="43" t="n">
        <f aca="false">SUM(F496*I496)</f>
        <v>0</v>
      </c>
      <c r="K496" s="49"/>
      <c r="L496" s="50"/>
      <c r="M496" s="49"/>
      <c r="N496" s="49"/>
    </row>
    <row r="497" s="45" customFormat="true" ht="14.25" hidden="false" customHeight="false" outlineLevel="0" collapsed="false">
      <c r="A497" s="37" t="s">
        <v>31</v>
      </c>
      <c r="B497" s="37" t="s">
        <v>1461</v>
      </c>
      <c r="C497" s="37" t="s">
        <v>1462</v>
      </c>
      <c r="D497" s="38" t="s">
        <v>1463</v>
      </c>
      <c r="E497" s="37" t="s">
        <v>35</v>
      </c>
      <c r="F497" s="39" t="n">
        <v>1</v>
      </c>
      <c r="G497" s="40" t="n">
        <v>2172.4</v>
      </c>
      <c r="H497" s="41"/>
      <c r="I497" s="42" t="n">
        <v>0</v>
      </c>
      <c r="J497" s="43" t="n">
        <f aca="false">SUM(F497*I497)</f>
        <v>0</v>
      </c>
      <c r="K497" s="49"/>
      <c r="L497" s="50"/>
      <c r="M497" s="49"/>
      <c r="N497" s="49"/>
    </row>
    <row r="498" s="45" customFormat="true" ht="14.25" hidden="false" customHeight="false" outlineLevel="0" collapsed="false">
      <c r="A498" s="37" t="s">
        <v>31</v>
      </c>
      <c r="B498" s="37" t="s">
        <v>1464</v>
      </c>
      <c r="C498" s="37" t="s">
        <v>1465</v>
      </c>
      <c r="D498" s="38" t="s">
        <v>1466</v>
      </c>
      <c r="E498" s="37" t="s">
        <v>35</v>
      </c>
      <c r="F498" s="39" t="n">
        <v>1</v>
      </c>
      <c r="G498" s="40" t="n">
        <v>1868.16</v>
      </c>
      <c r="H498" s="41"/>
      <c r="I498" s="42" t="n">
        <v>0</v>
      </c>
      <c r="J498" s="43" t="n">
        <f aca="false">SUM(F498*I498)</f>
        <v>0</v>
      </c>
      <c r="K498" s="49"/>
      <c r="L498" s="50"/>
      <c r="M498" s="49"/>
      <c r="N498" s="49"/>
    </row>
    <row r="499" s="45" customFormat="true" ht="14.25" hidden="false" customHeight="false" outlineLevel="0" collapsed="false">
      <c r="A499" s="37" t="s">
        <v>31</v>
      </c>
      <c r="B499" s="37" t="s">
        <v>1467</v>
      </c>
      <c r="C499" s="37" t="s">
        <v>1468</v>
      </c>
      <c r="D499" s="38" t="s">
        <v>1469</v>
      </c>
      <c r="E499" s="37" t="s">
        <v>35</v>
      </c>
      <c r="F499" s="39" t="n">
        <v>2</v>
      </c>
      <c r="G499" s="40" t="n">
        <v>975.57</v>
      </c>
      <c r="H499" s="41"/>
      <c r="I499" s="42" t="n">
        <v>0</v>
      </c>
      <c r="J499" s="43" t="n">
        <f aca="false">SUM(F499*I499)</f>
        <v>0</v>
      </c>
      <c r="K499" s="49"/>
      <c r="L499" s="50"/>
      <c r="M499" s="49"/>
      <c r="N499" s="49"/>
    </row>
    <row r="500" s="45" customFormat="true" ht="14.25" hidden="false" customHeight="false" outlineLevel="0" collapsed="false">
      <c r="A500" s="37" t="s">
        <v>31</v>
      </c>
      <c r="B500" s="37" t="s">
        <v>1470</v>
      </c>
      <c r="C500" s="37" t="s">
        <v>1471</v>
      </c>
      <c r="D500" s="38" t="s">
        <v>1472</v>
      </c>
      <c r="E500" s="37" t="s">
        <v>35</v>
      </c>
      <c r="F500" s="39" t="n">
        <v>6</v>
      </c>
      <c r="G500" s="40" t="n">
        <v>232.95</v>
      </c>
      <c r="H500" s="41"/>
      <c r="I500" s="42" t="n">
        <v>0</v>
      </c>
      <c r="J500" s="43" t="n">
        <f aca="false">SUM(F500*I500)</f>
        <v>0</v>
      </c>
      <c r="K500" s="49"/>
      <c r="L500" s="50"/>
      <c r="M500" s="49"/>
      <c r="N500" s="49"/>
    </row>
    <row r="501" s="45" customFormat="true" ht="14.25" hidden="false" customHeight="false" outlineLevel="0" collapsed="false">
      <c r="A501" s="37" t="s">
        <v>31</v>
      </c>
      <c r="B501" s="37" t="s">
        <v>1473</v>
      </c>
      <c r="C501" s="37" t="s">
        <v>1474</v>
      </c>
      <c r="D501" s="38" t="s">
        <v>1475</v>
      </c>
      <c r="E501" s="37" t="s">
        <v>35</v>
      </c>
      <c r="F501" s="39" t="n">
        <v>6</v>
      </c>
      <c r="G501" s="40" t="n">
        <v>514.71</v>
      </c>
      <c r="H501" s="41"/>
      <c r="I501" s="42" t="n">
        <v>0</v>
      </c>
      <c r="J501" s="43" t="n">
        <f aca="false">SUM(F501*I501)</f>
        <v>0</v>
      </c>
      <c r="K501" s="49"/>
      <c r="L501" s="50"/>
      <c r="M501" s="49"/>
      <c r="N501" s="49"/>
    </row>
    <row r="502" s="45" customFormat="true" ht="14.25" hidden="false" customHeight="false" outlineLevel="0" collapsed="false">
      <c r="A502" s="37" t="s">
        <v>31</v>
      </c>
      <c r="B502" s="37" t="s">
        <v>1476</v>
      </c>
      <c r="C502" s="37" t="s">
        <v>1477</v>
      </c>
      <c r="D502" s="38" t="s">
        <v>1478</v>
      </c>
      <c r="E502" s="37" t="s">
        <v>35</v>
      </c>
      <c r="F502" s="39" t="n">
        <v>8</v>
      </c>
      <c r="G502" s="40" t="n">
        <v>395.73</v>
      </c>
      <c r="H502" s="41"/>
      <c r="I502" s="42" t="n">
        <v>0</v>
      </c>
      <c r="J502" s="43" t="n">
        <f aca="false">SUM(F502*I502)</f>
        <v>0</v>
      </c>
      <c r="K502" s="49"/>
      <c r="L502" s="50"/>
      <c r="M502" s="49"/>
      <c r="N502" s="49"/>
    </row>
    <row r="503" s="45" customFormat="true" ht="14.25" hidden="false" customHeight="false" outlineLevel="0" collapsed="false">
      <c r="A503" s="37" t="s">
        <v>31</v>
      </c>
      <c r="B503" s="37" t="s">
        <v>1479</v>
      </c>
      <c r="C503" s="37" t="s">
        <v>1480</v>
      </c>
      <c r="D503" s="38" t="s">
        <v>1481</v>
      </c>
      <c r="E503" s="37" t="s">
        <v>35</v>
      </c>
      <c r="F503" s="39" t="n">
        <v>2</v>
      </c>
      <c r="G503" s="40" t="n">
        <v>917.54</v>
      </c>
      <c r="H503" s="41"/>
      <c r="I503" s="42" t="n">
        <v>0</v>
      </c>
      <c r="J503" s="43" t="n">
        <f aca="false">SUM(F503*I503)</f>
        <v>0</v>
      </c>
      <c r="K503" s="49"/>
      <c r="L503" s="50"/>
      <c r="M503" s="49"/>
      <c r="N503" s="49"/>
    </row>
    <row r="504" s="45" customFormat="true" ht="14.25" hidden="false" customHeight="false" outlineLevel="0" collapsed="false">
      <c r="A504" s="37" t="s">
        <v>31</v>
      </c>
      <c r="B504" s="37" t="s">
        <v>1482</v>
      </c>
      <c r="C504" s="37" t="s">
        <v>1483</v>
      </c>
      <c r="D504" s="38" t="s">
        <v>1484</v>
      </c>
      <c r="E504" s="37" t="s">
        <v>35</v>
      </c>
      <c r="F504" s="39" t="n">
        <v>2</v>
      </c>
      <c r="G504" s="40" t="n">
        <v>220.23</v>
      </c>
      <c r="H504" s="41"/>
      <c r="I504" s="42" t="n">
        <v>0</v>
      </c>
      <c r="J504" s="43" t="n">
        <f aca="false">SUM(F504*I504)</f>
        <v>0</v>
      </c>
      <c r="K504" s="49"/>
      <c r="L504" s="50"/>
      <c r="M504" s="49"/>
      <c r="N504" s="49"/>
    </row>
    <row r="505" s="45" customFormat="true" ht="14.25" hidden="false" customHeight="false" outlineLevel="0" collapsed="false">
      <c r="A505" s="37" t="s">
        <v>31</v>
      </c>
      <c r="B505" s="37" t="s">
        <v>1485</v>
      </c>
      <c r="C505" s="37" t="s">
        <v>1486</v>
      </c>
      <c r="D505" s="38" t="s">
        <v>1487</v>
      </c>
      <c r="E505" s="37" t="s">
        <v>35</v>
      </c>
      <c r="F505" s="39" t="n">
        <v>2</v>
      </c>
      <c r="G505" s="40" t="n">
        <v>920.05</v>
      </c>
      <c r="H505" s="41"/>
      <c r="I505" s="42" t="n">
        <v>0</v>
      </c>
      <c r="J505" s="43" t="n">
        <f aca="false">SUM(F505*I505)</f>
        <v>0</v>
      </c>
      <c r="K505" s="49"/>
      <c r="L505" s="50"/>
      <c r="M505" s="49"/>
      <c r="N505" s="49"/>
    </row>
    <row r="506" s="45" customFormat="true" ht="14.25" hidden="false" customHeight="false" outlineLevel="0" collapsed="false">
      <c r="A506" s="37" t="s">
        <v>31</v>
      </c>
      <c r="B506" s="37" t="s">
        <v>1488</v>
      </c>
      <c r="C506" s="37" t="s">
        <v>1489</v>
      </c>
      <c r="D506" s="38" t="s">
        <v>1490</v>
      </c>
      <c r="E506" s="37" t="s">
        <v>35</v>
      </c>
      <c r="F506" s="39" t="n">
        <v>1</v>
      </c>
      <c r="G506" s="40" t="n">
        <v>3740.65</v>
      </c>
      <c r="H506" s="41"/>
      <c r="I506" s="42" t="n">
        <v>0</v>
      </c>
      <c r="J506" s="43" t="n">
        <f aca="false">SUM(F506*I506)</f>
        <v>0</v>
      </c>
      <c r="K506" s="49"/>
      <c r="L506" s="50"/>
      <c r="M506" s="49"/>
      <c r="N506" s="49"/>
    </row>
    <row r="507" s="45" customFormat="true" ht="14.25" hidden="false" customHeight="false" outlineLevel="0" collapsed="false">
      <c r="A507" s="37" t="s">
        <v>31</v>
      </c>
      <c r="B507" s="37" t="s">
        <v>1491</v>
      </c>
      <c r="C507" s="37" t="s">
        <v>1492</v>
      </c>
      <c r="D507" s="38" t="s">
        <v>1493</v>
      </c>
      <c r="E507" s="37" t="s">
        <v>35</v>
      </c>
      <c r="F507" s="39" t="n">
        <v>4</v>
      </c>
      <c r="G507" s="40" t="n">
        <v>897.85</v>
      </c>
      <c r="H507" s="41"/>
      <c r="I507" s="42" t="n">
        <v>0</v>
      </c>
      <c r="J507" s="43" t="n">
        <f aca="false">SUM(F507*I507)</f>
        <v>0</v>
      </c>
      <c r="K507" s="49"/>
      <c r="L507" s="50"/>
      <c r="M507" s="49"/>
      <c r="N507" s="49"/>
    </row>
    <row r="508" s="45" customFormat="true" ht="14.25" hidden="false" customHeight="false" outlineLevel="0" collapsed="false">
      <c r="A508" s="37" t="s">
        <v>31</v>
      </c>
      <c r="B508" s="37" t="s">
        <v>1494</v>
      </c>
      <c r="C508" s="37" t="s">
        <v>1495</v>
      </c>
      <c r="D508" s="38" t="s">
        <v>1496</v>
      </c>
      <c r="E508" s="37" t="s">
        <v>35</v>
      </c>
      <c r="F508" s="39" t="n">
        <v>4</v>
      </c>
      <c r="G508" s="40" t="n">
        <v>622.77</v>
      </c>
      <c r="H508" s="41"/>
      <c r="I508" s="42" t="n">
        <v>0</v>
      </c>
      <c r="J508" s="43" t="n">
        <f aca="false">SUM(F508*I508)</f>
        <v>0</v>
      </c>
      <c r="K508" s="49"/>
      <c r="L508" s="50"/>
      <c r="M508" s="49"/>
      <c r="N508" s="49"/>
    </row>
    <row r="509" s="45" customFormat="true" ht="14.25" hidden="false" customHeight="false" outlineLevel="0" collapsed="false">
      <c r="A509" s="37" t="s">
        <v>31</v>
      </c>
      <c r="B509" s="37" t="s">
        <v>1497</v>
      </c>
      <c r="C509" s="37" t="s">
        <v>1498</v>
      </c>
      <c r="D509" s="38" t="s">
        <v>1499</v>
      </c>
      <c r="E509" s="37" t="s">
        <v>35</v>
      </c>
      <c r="F509" s="39" t="n">
        <v>4</v>
      </c>
      <c r="G509" s="40" t="n">
        <v>889.75</v>
      </c>
      <c r="H509" s="41"/>
      <c r="I509" s="42" t="n">
        <v>0</v>
      </c>
      <c r="J509" s="43" t="n">
        <f aca="false">SUM(F509*I509)</f>
        <v>0</v>
      </c>
      <c r="K509" s="49"/>
      <c r="L509" s="50"/>
      <c r="M509" s="49"/>
      <c r="N509" s="49"/>
    </row>
    <row r="510" s="45" customFormat="true" ht="14.25" hidden="false" customHeight="false" outlineLevel="0" collapsed="false">
      <c r="A510" s="37" t="s">
        <v>31</v>
      </c>
      <c r="B510" s="37" t="s">
        <v>1500</v>
      </c>
      <c r="C510" s="37" t="s">
        <v>1501</v>
      </c>
      <c r="D510" s="38" t="s">
        <v>1502</v>
      </c>
      <c r="E510" s="37" t="s">
        <v>35</v>
      </c>
      <c r="F510" s="39" t="n">
        <v>4</v>
      </c>
      <c r="G510" s="40" t="n">
        <v>577.8</v>
      </c>
      <c r="H510" s="41"/>
      <c r="I510" s="42" t="n">
        <v>0</v>
      </c>
      <c r="J510" s="43" t="n">
        <f aca="false">SUM(F510*I510)</f>
        <v>0</v>
      </c>
      <c r="K510" s="49"/>
      <c r="L510" s="50"/>
      <c r="M510" s="49"/>
      <c r="N510" s="49"/>
    </row>
    <row r="511" s="45" customFormat="true" ht="14.25" hidden="false" customHeight="false" outlineLevel="0" collapsed="false">
      <c r="A511" s="37" t="s">
        <v>31</v>
      </c>
      <c r="B511" s="37" t="s">
        <v>1503</v>
      </c>
      <c r="C511" s="37" t="s">
        <v>1504</v>
      </c>
      <c r="D511" s="38" t="s">
        <v>1505</v>
      </c>
      <c r="E511" s="37" t="s">
        <v>35</v>
      </c>
      <c r="F511" s="39" t="n">
        <v>2</v>
      </c>
      <c r="G511" s="40" t="n">
        <v>4.08</v>
      </c>
      <c r="H511" s="41"/>
      <c r="I511" s="42" t="n">
        <v>0</v>
      </c>
      <c r="J511" s="43" t="n">
        <f aca="false">SUM(F511*I511)</f>
        <v>0</v>
      </c>
      <c r="K511" s="49"/>
      <c r="L511" s="50"/>
      <c r="M511" s="49"/>
      <c r="N511" s="49"/>
    </row>
    <row r="512" s="45" customFormat="true" ht="14.25" hidden="false" customHeight="false" outlineLevel="0" collapsed="false">
      <c r="A512" s="37" t="s">
        <v>31</v>
      </c>
      <c r="B512" s="37" t="s">
        <v>1506</v>
      </c>
      <c r="C512" s="37" t="s">
        <v>1507</v>
      </c>
      <c r="D512" s="38" t="s">
        <v>1508</v>
      </c>
      <c r="E512" s="37" t="s">
        <v>35</v>
      </c>
      <c r="F512" s="39" t="n">
        <v>2</v>
      </c>
      <c r="G512" s="40" t="n">
        <v>12.28</v>
      </c>
      <c r="H512" s="41"/>
      <c r="I512" s="42" t="n">
        <v>0</v>
      </c>
      <c r="J512" s="43" t="n">
        <f aca="false">SUM(F512*I512)</f>
        <v>0</v>
      </c>
      <c r="K512" s="49"/>
      <c r="L512" s="50"/>
      <c r="M512" s="49"/>
      <c r="N512" s="49"/>
    </row>
    <row r="513" s="45" customFormat="true" ht="14.25" hidden="false" customHeight="false" outlineLevel="0" collapsed="false">
      <c r="A513" s="37" t="s">
        <v>31</v>
      </c>
      <c r="B513" s="37" t="s">
        <v>1509</v>
      </c>
      <c r="C513" s="37" t="s">
        <v>1510</v>
      </c>
      <c r="D513" s="38" t="s">
        <v>1511</v>
      </c>
      <c r="E513" s="37" t="s">
        <v>35</v>
      </c>
      <c r="F513" s="39" t="n">
        <v>2</v>
      </c>
      <c r="G513" s="40" t="n">
        <v>3.68</v>
      </c>
      <c r="H513" s="41"/>
      <c r="I513" s="42" t="n">
        <v>0</v>
      </c>
      <c r="J513" s="43" t="n">
        <f aca="false">SUM(F513*I513)</f>
        <v>0</v>
      </c>
      <c r="K513" s="49"/>
      <c r="L513" s="50"/>
      <c r="M513" s="49"/>
      <c r="N513" s="49"/>
    </row>
    <row r="514" s="45" customFormat="true" ht="14.25" hidden="false" customHeight="false" outlineLevel="0" collapsed="false">
      <c r="A514" s="37" t="s">
        <v>31</v>
      </c>
      <c r="B514" s="37" t="s">
        <v>1512</v>
      </c>
      <c r="C514" s="37" t="s">
        <v>1513</v>
      </c>
      <c r="D514" s="38" t="s">
        <v>1514</v>
      </c>
      <c r="E514" s="37" t="s">
        <v>35</v>
      </c>
      <c r="F514" s="39" t="n">
        <v>2</v>
      </c>
      <c r="G514" s="40" t="n">
        <v>3.68</v>
      </c>
      <c r="H514" s="41"/>
      <c r="I514" s="42" t="n">
        <v>0</v>
      </c>
      <c r="J514" s="43" t="n">
        <f aca="false">SUM(F514*I514)</f>
        <v>0</v>
      </c>
      <c r="K514" s="49"/>
      <c r="L514" s="50"/>
      <c r="M514" s="49"/>
      <c r="N514" s="49"/>
    </row>
    <row r="515" s="45" customFormat="true" ht="14.25" hidden="false" customHeight="false" outlineLevel="0" collapsed="false">
      <c r="A515" s="37" t="s">
        <v>31</v>
      </c>
      <c r="B515" s="37" t="s">
        <v>1515</v>
      </c>
      <c r="C515" s="37" t="s">
        <v>1516</v>
      </c>
      <c r="D515" s="38" t="s">
        <v>1517</v>
      </c>
      <c r="E515" s="37" t="s">
        <v>35</v>
      </c>
      <c r="F515" s="39" t="n">
        <v>2</v>
      </c>
      <c r="G515" s="40" t="n">
        <v>14.2</v>
      </c>
      <c r="H515" s="41"/>
      <c r="I515" s="42" t="n">
        <v>0</v>
      </c>
      <c r="J515" s="43" t="n">
        <f aca="false">SUM(F515*I515)</f>
        <v>0</v>
      </c>
      <c r="K515" s="49"/>
      <c r="L515" s="50"/>
      <c r="M515" s="49"/>
      <c r="N515" s="49"/>
    </row>
    <row r="516" s="45" customFormat="true" ht="14.25" hidden="false" customHeight="false" outlineLevel="0" collapsed="false">
      <c r="A516" s="37" t="s">
        <v>31</v>
      </c>
      <c r="B516" s="37" t="s">
        <v>1518</v>
      </c>
      <c r="C516" s="37" t="s">
        <v>1519</v>
      </c>
      <c r="D516" s="38" t="s">
        <v>1520</v>
      </c>
      <c r="E516" s="37" t="s">
        <v>35</v>
      </c>
      <c r="F516" s="39" t="n">
        <v>2</v>
      </c>
      <c r="G516" s="40" t="n">
        <v>45.08</v>
      </c>
      <c r="H516" s="41"/>
      <c r="I516" s="42" t="n">
        <v>0</v>
      </c>
      <c r="J516" s="43" t="n">
        <f aca="false">SUM(F516*I516)</f>
        <v>0</v>
      </c>
      <c r="K516" s="49"/>
      <c r="L516" s="50"/>
      <c r="M516" s="49"/>
      <c r="N516" s="49"/>
    </row>
    <row r="517" s="45" customFormat="true" ht="14.25" hidden="false" customHeight="false" outlineLevel="0" collapsed="false">
      <c r="A517" s="37" t="s">
        <v>31</v>
      </c>
      <c r="B517" s="37" t="s">
        <v>1521</v>
      </c>
      <c r="C517" s="37" t="s">
        <v>1522</v>
      </c>
      <c r="D517" s="38" t="s">
        <v>1523</v>
      </c>
      <c r="E517" s="37" t="s">
        <v>35</v>
      </c>
      <c r="F517" s="39" t="n">
        <v>2</v>
      </c>
      <c r="G517" s="40" t="n">
        <v>48.66</v>
      </c>
      <c r="H517" s="41"/>
      <c r="I517" s="42" t="n">
        <v>0</v>
      </c>
      <c r="J517" s="43" t="n">
        <f aca="false">SUM(F517*I517)</f>
        <v>0</v>
      </c>
      <c r="K517" s="49"/>
      <c r="L517" s="50"/>
      <c r="M517" s="49"/>
      <c r="N517" s="49"/>
    </row>
    <row r="518" s="45" customFormat="true" ht="14.25" hidden="false" customHeight="false" outlineLevel="0" collapsed="false">
      <c r="A518" s="37" t="s">
        <v>31</v>
      </c>
      <c r="B518" s="37" t="s">
        <v>1524</v>
      </c>
      <c r="C518" s="37" t="s">
        <v>1525</v>
      </c>
      <c r="D518" s="38" t="s">
        <v>1526</v>
      </c>
      <c r="E518" s="37" t="s">
        <v>35</v>
      </c>
      <c r="F518" s="39" t="n">
        <v>2</v>
      </c>
      <c r="G518" s="40" t="n">
        <v>72.51</v>
      </c>
      <c r="H518" s="41"/>
      <c r="I518" s="42" t="n">
        <v>0</v>
      </c>
      <c r="J518" s="43" t="n">
        <f aca="false">SUM(F518*I518)</f>
        <v>0</v>
      </c>
      <c r="K518" s="49"/>
      <c r="L518" s="50"/>
      <c r="M518" s="49"/>
      <c r="N518" s="49"/>
    </row>
    <row r="519" s="45" customFormat="true" ht="14.25" hidden="false" customHeight="false" outlineLevel="0" collapsed="false">
      <c r="A519" s="37" t="s">
        <v>31</v>
      </c>
      <c r="B519" s="37" t="s">
        <v>1527</v>
      </c>
      <c r="C519" s="37" t="s">
        <v>1528</v>
      </c>
      <c r="D519" s="38" t="s">
        <v>1529</v>
      </c>
      <c r="E519" s="37" t="s">
        <v>35</v>
      </c>
      <c r="F519" s="39" t="n">
        <v>2</v>
      </c>
      <c r="G519" s="40" t="n">
        <v>49.06</v>
      </c>
      <c r="H519" s="41"/>
      <c r="I519" s="42" t="n">
        <v>0</v>
      </c>
      <c r="J519" s="43" t="n">
        <f aca="false">SUM(F519*I519)</f>
        <v>0</v>
      </c>
      <c r="K519" s="49"/>
      <c r="L519" s="50"/>
      <c r="M519" s="49"/>
      <c r="N519" s="49"/>
    </row>
    <row r="520" s="45" customFormat="true" ht="14.25" hidden="false" customHeight="false" outlineLevel="0" collapsed="false">
      <c r="A520" s="37" t="s">
        <v>31</v>
      </c>
      <c r="B520" s="37" t="s">
        <v>1530</v>
      </c>
      <c r="C520" s="37" t="s">
        <v>1531</v>
      </c>
      <c r="D520" s="38" t="s">
        <v>1532</v>
      </c>
      <c r="E520" s="37" t="s">
        <v>35</v>
      </c>
      <c r="F520" s="39" t="n">
        <v>2</v>
      </c>
      <c r="G520" s="40" t="n">
        <v>25.26</v>
      </c>
      <c r="H520" s="41"/>
      <c r="I520" s="42" t="n">
        <v>0</v>
      </c>
      <c r="J520" s="43" t="n">
        <f aca="false">SUM(F520*I520)</f>
        <v>0</v>
      </c>
      <c r="K520" s="49"/>
      <c r="L520" s="50"/>
      <c r="M520" s="49"/>
      <c r="N520" s="49"/>
    </row>
    <row r="521" s="45" customFormat="true" ht="14.25" hidden="false" customHeight="false" outlineLevel="0" collapsed="false">
      <c r="A521" s="37" t="s">
        <v>31</v>
      </c>
      <c r="B521" s="37" t="s">
        <v>1533</v>
      </c>
      <c r="C521" s="37" t="s">
        <v>1534</v>
      </c>
      <c r="D521" s="38" t="s">
        <v>1535</v>
      </c>
      <c r="E521" s="37" t="s">
        <v>35</v>
      </c>
      <c r="F521" s="39" t="n">
        <v>2</v>
      </c>
      <c r="G521" s="40" t="n">
        <v>76.31</v>
      </c>
      <c r="H521" s="41"/>
      <c r="I521" s="42" t="n">
        <v>0</v>
      </c>
      <c r="J521" s="43" t="n">
        <f aca="false">SUM(F521*I521)</f>
        <v>0</v>
      </c>
      <c r="K521" s="49"/>
      <c r="L521" s="50"/>
      <c r="M521" s="49"/>
      <c r="N521" s="49"/>
    </row>
    <row r="522" s="45" customFormat="true" ht="14.25" hidden="false" customHeight="false" outlineLevel="0" collapsed="false">
      <c r="A522" s="37" t="s">
        <v>31</v>
      </c>
      <c r="B522" s="37" t="s">
        <v>1536</v>
      </c>
      <c r="C522" s="37" t="s">
        <v>1537</v>
      </c>
      <c r="D522" s="38" t="s">
        <v>1538</v>
      </c>
      <c r="E522" s="37" t="s">
        <v>35</v>
      </c>
      <c r="F522" s="39" t="n">
        <v>2</v>
      </c>
      <c r="G522" s="40" t="n">
        <v>17.98</v>
      </c>
      <c r="H522" s="41"/>
      <c r="I522" s="42" t="n">
        <v>0</v>
      </c>
      <c r="J522" s="43" t="n">
        <f aca="false">SUM(F522*I522)</f>
        <v>0</v>
      </c>
      <c r="K522" s="49"/>
      <c r="L522" s="50"/>
      <c r="M522" s="49"/>
      <c r="N522" s="49"/>
    </row>
    <row r="523" s="45" customFormat="true" ht="14.25" hidden="false" customHeight="false" outlineLevel="0" collapsed="false">
      <c r="A523" s="37" t="s">
        <v>31</v>
      </c>
      <c r="B523" s="37" t="s">
        <v>1539</v>
      </c>
      <c r="C523" s="37" t="s">
        <v>1540</v>
      </c>
      <c r="D523" s="38" t="s">
        <v>1541</v>
      </c>
      <c r="E523" s="37" t="s">
        <v>35</v>
      </c>
      <c r="F523" s="39" t="n">
        <v>2</v>
      </c>
      <c r="G523" s="40" t="n">
        <v>152.96</v>
      </c>
      <c r="H523" s="41"/>
      <c r="I523" s="42" t="n">
        <v>0</v>
      </c>
      <c r="J523" s="43" t="n">
        <f aca="false">SUM(F523*I523)</f>
        <v>0</v>
      </c>
      <c r="K523" s="49"/>
      <c r="L523" s="50"/>
      <c r="M523" s="49"/>
      <c r="N523" s="49"/>
    </row>
    <row r="524" s="45" customFormat="true" ht="14.25" hidden="false" customHeight="false" outlineLevel="0" collapsed="false">
      <c r="A524" s="37" t="s">
        <v>31</v>
      </c>
      <c r="B524" s="37" t="s">
        <v>1542</v>
      </c>
      <c r="C524" s="37" t="s">
        <v>1543</v>
      </c>
      <c r="D524" s="38" t="s">
        <v>1544</v>
      </c>
      <c r="E524" s="37" t="s">
        <v>35</v>
      </c>
      <c r="F524" s="39" t="n">
        <v>2</v>
      </c>
      <c r="G524" s="40" t="n">
        <v>46.4</v>
      </c>
      <c r="H524" s="41"/>
      <c r="I524" s="42" t="n">
        <v>0</v>
      </c>
      <c r="J524" s="43" t="n">
        <f aca="false">SUM(F524*I524)</f>
        <v>0</v>
      </c>
      <c r="K524" s="49"/>
      <c r="L524" s="50"/>
      <c r="M524" s="49"/>
      <c r="N524" s="49"/>
    </row>
    <row r="525" s="45" customFormat="true" ht="14.25" hidden="false" customHeight="false" outlineLevel="0" collapsed="false">
      <c r="A525" s="37" t="s">
        <v>31</v>
      </c>
      <c r="B525" s="37" t="s">
        <v>1545</v>
      </c>
      <c r="C525" s="37" t="s">
        <v>1546</v>
      </c>
      <c r="D525" s="38" t="s">
        <v>1547</v>
      </c>
      <c r="E525" s="37" t="s">
        <v>35</v>
      </c>
      <c r="F525" s="39" t="n">
        <v>2</v>
      </c>
      <c r="G525" s="40" t="n">
        <v>64.94</v>
      </c>
      <c r="H525" s="41"/>
      <c r="I525" s="42" t="n">
        <v>0</v>
      </c>
      <c r="J525" s="43" t="n">
        <f aca="false">SUM(F525*I525)</f>
        <v>0</v>
      </c>
      <c r="K525" s="49"/>
      <c r="L525" s="50"/>
      <c r="M525" s="49"/>
      <c r="N525" s="49"/>
    </row>
    <row r="526" s="45" customFormat="true" ht="14.25" hidden="false" customHeight="false" outlineLevel="0" collapsed="false">
      <c r="A526" s="37" t="s">
        <v>31</v>
      </c>
      <c r="B526" s="37" t="s">
        <v>1548</v>
      </c>
      <c r="C526" s="37" t="s">
        <v>1549</v>
      </c>
      <c r="D526" s="38" t="s">
        <v>1550</v>
      </c>
      <c r="E526" s="37" t="s">
        <v>35</v>
      </c>
      <c r="F526" s="39" t="n">
        <v>2</v>
      </c>
      <c r="G526" s="40" t="n">
        <v>23.99</v>
      </c>
      <c r="H526" s="41"/>
      <c r="I526" s="42" t="n">
        <v>0</v>
      </c>
      <c r="J526" s="43" t="n">
        <f aca="false">SUM(F526*I526)</f>
        <v>0</v>
      </c>
      <c r="K526" s="49"/>
      <c r="L526" s="50"/>
      <c r="M526" s="49"/>
      <c r="N526" s="49"/>
    </row>
    <row r="527" s="45" customFormat="true" ht="14.25" hidden="false" customHeight="false" outlineLevel="0" collapsed="false">
      <c r="A527" s="37" t="s">
        <v>31</v>
      </c>
      <c r="B527" s="37" t="s">
        <v>1551</v>
      </c>
      <c r="C527" s="37" t="s">
        <v>1552</v>
      </c>
      <c r="D527" s="38" t="s">
        <v>1553</v>
      </c>
      <c r="E527" s="37" t="s">
        <v>35</v>
      </c>
      <c r="F527" s="39" t="n">
        <v>2</v>
      </c>
      <c r="G527" s="40" t="n">
        <v>57.98</v>
      </c>
      <c r="H527" s="41"/>
      <c r="I527" s="42" t="n">
        <v>0</v>
      </c>
      <c r="J527" s="43" t="n">
        <f aca="false">SUM(F527*I527)</f>
        <v>0</v>
      </c>
      <c r="K527" s="49"/>
      <c r="L527" s="50"/>
      <c r="M527" s="49"/>
      <c r="N527" s="49"/>
    </row>
    <row r="528" s="45" customFormat="true" ht="14.25" hidden="false" customHeight="false" outlineLevel="0" collapsed="false">
      <c r="A528" s="37" t="s">
        <v>31</v>
      </c>
      <c r="B528" s="37" t="s">
        <v>1554</v>
      </c>
      <c r="C528" s="37" t="s">
        <v>1555</v>
      </c>
      <c r="D528" s="38" t="s">
        <v>1556</v>
      </c>
      <c r="E528" s="37" t="s">
        <v>35</v>
      </c>
      <c r="F528" s="39" t="n">
        <v>2</v>
      </c>
      <c r="G528" s="40" t="n">
        <v>59.04</v>
      </c>
      <c r="H528" s="41"/>
      <c r="I528" s="42" t="n">
        <v>0</v>
      </c>
      <c r="J528" s="43" t="n">
        <f aca="false">SUM(F528*I528)</f>
        <v>0</v>
      </c>
      <c r="K528" s="49"/>
      <c r="L528" s="50"/>
      <c r="M528" s="49"/>
      <c r="N528" s="49"/>
    </row>
    <row r="529" s="45" customFormat="true" ht="14.25" hidden="false" customHeight="false" outlineLevel="0" collapsed="false">
      <c r="A529" s="37" t="s">
        <v>31</v>
      </c>
      <c r="B529" s="37" t="s">
        <v>1557</v>
      </c>
      <c r="C529" s="37" t="s">
        <v>1558</v>
      </c>
      <c r="D529" s="38" t="s">
        <v>1559</v>
      </c>
      <c r="E529" s="37" t="s">
        <v>35</v>
      </c>
      <c r="F529" s="39" t="n">
        <v>2</v>
      </c>
      <c r="G529" s="40" t="n">
        <v>41.48</v>
      </c>
      <c r="H529" s="41"/>
      <c r="I529" s="42" t="n">
        <v>0</v>
      </c>
      <c r="J529" s="43" t="n">
        <f aca="false">SUM(F529*I529)</f>
        <v>0</v>
      </c>
      <c r="K529" s="49"/>
      <c r="L529" s="50"/>
      <c r="M529" s="49"/>
      <c r="N529" s="49"/>
    </row>
    <row r="530" s="45" customFormat="true" ht="14.25" hidden="false" customHeight="false" outlineLevel="0" collapsed="false">
      <c r="A530" s="37" t="s">
        <v>31</v>
      </c>
      <c r="B530" s="37" t="s">
        <v>1560</v>
      </c>
      <c r="C530" s="37" t="s">
        <v>1561</v>
      </c>
      <c r="D530" s="38" t="s">
        <v>1562</v>
      </c>
      <c r="E530" s="37" t="s">
        <v>35</v>
      </c>
      <c r="F530" s="39" t="n">
        <v>2</v>
      </c>
      <c r="G530" s="40" t="n">
        <v>66.48</v>
      </c>
      <c r="H530" s="41"/>
      <c r="I530" s="42" t="n">
        <v>0</v>
      </c>
      <c r="J530" s="43" t="n">
        <f aca="false">SUM(F530*I530)</f>
        <v>0</v>
      </c>
      <c r="K530" s="49"/>
      <c r="L530" s="50"/>
      <c r="M530" s="49"/>
      <c r="N530" s="49"/>
    </row>
    <row r="531" s="45" customFormat="true" ht="14.25" hidden="false" customHeight="false" outlineLevel="0" collapsed="false">
      <c r="A531" s="37" t="s">
        <v>31</v>
      </c>
      <c r="B531" s="37" t="s">
        <v>1563</v>
      </c>
      <c r="C531" s="37" t="s">
        <v>1564</v>
      </c>
      <c r="D531" s="38" t="s">
        <v>1565</v>
      </c>
      <c r="E531" s="37" t="s">
        <v>35</v>
      </c>
      <c r="F531" s="39" t="n">
        <v>2</v>
      </c>
      <c r="G531" s="40" t="n">
        <v>4.55</v>
      </c>
      <c r="H531" s="41"/>
      <c r="I531" s="42" t="n">
        <v>0</v>
      </c>
      <c r="J531" s="43" t="n">
        <f aca="false">SUM(F531*I531)</f>
        <v>0</v>
      </c>
      <c r="K531" s="49"/>
      <c r="L531" s="50"/>
      <c r="M531" s="49"/>
      <c r="N531" s="49"/>
    </row>
    <row r="532" s="45" customFormat="true" ht="14.25" hidden="false" customHeight="false" outlineLevel="0" collapsed="false">
      <c r="A532" s="37" t="s">
        <v>31</v>
      </c>
      <c r="B532" s="37" t="s">
        <v>1566</v>
      </c>
      <c r="C532" s="37" t="s">
        <v>1567</v>
      </c>
      <c r="D532" s="38" t="s">
        <v>1568</v>
      </c>
      <c r="E532" s="37" t="s">
        <v>35</v>
      </c>
      <c r="F532" s="39" t="n">
        <v>2</v>
      </c>
      <c r="G532" s="40" t="n">
        <v>140.77</v>
      </c>
      <c r="H532" s="41"/>
      <c r="I532" s="42" t="n">
        <v>0</v>
      </c>
      <c r="J532" s="43" t="n">
        <f aca="false">SUM(F532*I532)</f>
        <v>0</v>
      </c>
      <c r="K532" s="49"/>
      <c r="L532" s="50"/>
      <c r="M532" s="49"/>
      <c r="N532" s="49"/>
    </row>
    <row r="533" s="45" customFormat="true" ht="14.25" hidden="false" customHeight="false" outlineLevel="0" collapsed="false">
      <c r="A533" s="37" t="s">
        <v>31</v>
      </c>
      <c r="B533" s="37" t="s">
        <v>1569</v>
      </c>
      <c r="C533" s="37" t="s">
        <v>1570</v>
      </c>
      <c r="D533" s="38" t="s">
        <v>1571</v>
      </c>
      <c r="E533" s="37" t="s">
        <v>35</v>
      </c>
      <c r="F533" s="39" t="n">
        <v>2</v>
      </c>
      <c r="G533" s="40" t="n">
        <v>75</v>
      </c>
      <c r="H533" s="41"/>
      <c r="I533" s="42" t="n">
        <v>0</v>
      </c>
      <c r="J533" s="43" t="n">
        <f aca="false">SUM(F533*I533)</f>
        <v>0</v>
      </c>
      <c r="K533" s="49"/>
      <c r="L533" s="50"/>
      <c r="M533" s="49"/>
      <c r="N533" s="49"/>
    </row>
    <row r="534" s="45" customFormat="true" ht="14.25" hidden="false" customHeight="false" outlineLevel="0" collapsed="false">
      <c r="A534" s="37" t="s">
        <v>31</v>
      </c>
      <c r="B534" s="37" t="s">
        <v>1572</v>
      </c>
      <c r="C534" s="37" t="s">
        <v>1573</v>
      </c>
      <c r="D534" s="38" t="s">
        <v>1574</v>
      </c>
      <c r="E534" s="37" t="s">
        <v>35</v>
      </c>
      <c r="F534" s="39" t="n">
        <v>2</v>
      </c>
      <c r="G534" s="40" t="n">
        <v>64.79</v>
      </c>
      <c r="H534" s="41"/>
      <c r="I534" s="42" t="n">
        <v>0</v>
      </c>
      <c r="J534" s="43" t="n">
        <f aca="false">SUM(F534*I534)</f>
        <v>0</v>
      </c>
      <c r="K534" s="49"/>
      <c r="L534" s="50"/>
      <c r="M534" s="49"/>
      <c r="N534" s="49"/>
    </row>
    <row r="535" s="45" customFormat="true" ht="14.25" hidden="false" customHeight="false" outlineLevel="0" collapsed="false">
      <c r="A535" s="37" t="s">
        <v>31</v>
      </c>
      <c r="B535" s="37" t="s">
        <v>1575</v>
      </c>
      <c r="C535" s="37" t="s">
        <v>1576</v>
      </c>
      <c r="D535" s="38" t="s">
        <v>1577</v>
      </c>
      <c r="E535" s="37" t="s">
        <v>35</v>
      </c>
      <c r="F535" s="39" t="n">
        <v>2</v>
      </c>
      <c r="G535" s="40" t="n">
        <v>65.94</v>
      </c>
      <c r="H535" s="41"/>
      <c r="I535" s="42" t="n">
        <v>0</v>
      </c>
      <c r="J535" s="43" t="n">
        <f aca="false">SUM(F535*I535)</f>
        <v>0</v>
      </c>
      <c r="K535" s="49"/>
      <c r="L535" s="50"/>
      <c r="M535" s="49"/>
      <c r="N535" s="49"/>
    </row>
    <row r="536" s="45" customFormat="true" ht="14.25" hidden="false" customHeight="false" outlineLevel="0" collapsed="false">
      <c r="A536" s="37" t="s">
        <v>31</v>
      </c>
      <c r="B536" s="37" t="s">
        <v>1578</v>
      </c>
      <c r="C536" s="37" t="s">
        <v>1579</v>
      </c>
      <c r="D536" s="38" t="s">
        <v>1580</v>
      </c>
      <c r="E536" s="37" t="s">
        <v>35</v>
      </c>
      <c r="F536" s="39" t="n">
        <v>2</v>
      </c>
      <c r="G536" s="40" t="n">
        <v>64.85</v>
      </c>
      <c r="H536" s="41"/>
      <c r="I536" s="42" t="n">
        <v>0</v>
      </c>
      <c r="J536" s="43" t="n">
        <f aca="false">SUM(F536*I536)</f>
        <v>0</v>
      </c>
      <c r="K536" s="49"/>
      <c r="L536" s="50"/>
      <c r="M536" s="49"/>
      <c r="N536" s="49"/>
    </row>
    <row r="537" s="45" customFormat="true" ht="14.25" hidden="false" customHeight="false" outlineLevel="0" collapsed="false">
      <c r="A537" s="37" t="s">
        <v>31</v>
      </c>
      <c r="B537" s="37" t="s">
        <v>1581</v>
      </c>
      <c r="C537" s="37" t="s">
        <v>1582</v>
      </c>
      <c r="D537" s="38" t="s">
        <v>1583</v>
      </c>
      <c r="E537" s="37" t="s">
        <v>35</v>
      </c>
      <c r="F537" s="39" t="n">
        <v>2</v>
      </c>
      <c r="G537" s="40" t="n">
        <v>60.98</v>
      </c>
      <c r="H537" s="41"/>
      <c r="I537" s="42" t="n">
        <v>0</v>
      </c>
      <c r="J537" s="43" t="n">
        <f aca="false">SUM(F537*I537)</f>
        <v>0</v>
      </c>
      <c r="K537" s="49"/>
      <c r="L537" s="50"/>
      <c r="M537" s="49"/>
      <c r="N537" s="49"/>
    </row>
    <row r="538" s="45" customFormat="true" ht="14.25" hidden="false" customHeight="false" outlineLevel="0" collapsed="false">
      <c r="A538" s="37" t="s">
        <v>31</v>
      </c>
      <c r="B538" s="37" t="s">
        <v>1584</v>
      </c>
      <c r="C538" s="37" t="s">
        <v>1585</v>
      </c>
      <c r="D538" s="38" t="s">
        <v>1586</v>
      </c>
      <c r="E538" s="37" t="s">
        <v>35</v>
      </c>
      <c r="F538" s="39" t="n">
        <v>2</v>
      </c>
      <c r="G538" s="40" t="n">
        <v>47.43</v>
      </c>
      <c r="H538" s="41"/>
      <c r="I538" s="42" t="n">
        <v>0</v>
      </c>
      <c r="J538" s="43" t="n">
        <f aca="false">SUM(F538*I538)</f>
        <v>0</v>
      </c>
      <c r="K538" s="49"/>
      <c r="L538" s="50"/>
      <c r="M538" s="49"/>
      <c r="N538" s="49"/>
    </row>
    <row r="539" s="45" customFormat="true" ht="14.25" hidden="false" customHeight="false" outlineLevel="0" collapsed="false">
      <c r="A539" s="37" t="s">
        <v>31</v>
      </c>
      <c r="B539" s="37" t="s">
        <v>1587</v>
      </c>
      <c r="C539" s="37" t="s">
        <v>1588</v>
      </c>
      <c r="D539" s="38" t="s">
        <v>1589</v>
      </c>
      <c r="E539" s="37" t="s">
        <v>35</v>
      </c>
      <c r="F539" s="39" t="n">
        <v>2</v>
      </c>
      <c r="G539" s="40" t="n">
        <v>28.58</v>
      </c>
      <c r="H539" s="41"/>
      <c r="I539" s="42" t="n">
        <v>0</v>
      </c>
      <c r="J539" s="43" t="n">
        <f aca="false">SUM(F539*I539)</f>
        <v>0</v>
      </c>
      <c r="K539" s="49"/>
      <c r="L539" s="50"/>
      <c r="M539" s="49"/>
      <c r="N539" s="49"/>
    </row>
    <row r="540" s="45" customFormat="true" ht="14.25" hidden="false" customHeight="false" outlineLevel="0" collapsed="false">
      <c r="A540" s="37" t="s">
        <v>31</v>
      </c>
      <c r="B540" s="37" t="s">
        <v>1590</v>
      </c>
      <c r="C540" s="37" t="s">
        <v>1591</v>
      </c>
      <c r="D540" s="38" t="s">
        <v>1592</v>
      </c>
      <c r="E540" s="37" t="s">
        <v>35</v>
      </c>
      <c r="F540" s="39" t="n">
        <v>2</v>
      </c>
      <c r="G540" s="40" t="n">
        <v>62.78</v>
      </c>
      <c r="H540" s="41"/>
      <c r="I540" s="42" t="n">
        <v>0</v>
      </c>
      <c r="J540" s="43" t="n">
        <f aca="false">SUM(F540*I540)</f>
        <v>0</v>
      </c>
      <c r="K540" s="49"/>
      <c r="L540" s="50"/>
      <c r="M540" s="49"/>
      <c r="N540" s="49"/>
    </row>
    <row r="541" s="45" customFormat="true" ht="14.25" hidden="false" customHeight="false" outlineLevel="0" collapsed="false">
      <c r="A541" s="37" t="s">
        <v>31</v>
      </c>
      <c r="B541" s="37" t="s">
        <v>1593</v>
      </c>
      <c r="C541" s="37" t="s">
        <v>1594</v>
      </c>
      <c r="D541" s="38" t="s">
        <v>1595</v>
      </c>
      <c r="E541" s="37" t="s">
        <v>35</v>
      </c>
      <c r="F541" s="39" t="n">
        <v>2</v>
      </c>
      <c r="G541" s="40" t="n">
        <v>207.12</v>
      </c>
      <c r="H541" s="41"/>
      <c r="I541" s="42" t="n">
        <v>0</v>
      </c>
      <c r="J541" s="43" t="n">
        <f aca="false">SUM(F541*I541)</f>
        <v>0</v>
      </c>
      <c r="K541" s="49"/>
      <c r="L541" s="50"/>
      <c r="M541" s="49"/>
      <c r="N541" s="49"/>
    </row>
    <row r="542" s="45" customFormat="true" ht="14.25" hidden="false" customHeight="false" outlineLevel="0" collapsed="false">
      <c r="A542" s="37" t="s">
        <v>31</v>
      </c>
      <c r="B542" s="37" t="s">
        <v>1596</v>
      </c>
      <c r="C542" s="37" t="s">
        <v>1597</v>
      </c>
      <c r="D542" s="38" t="s">
        <v>1598</v>
      </c>
      <c r="E542" s="37" t="s">
        <v>35</v>
      </c>
      <c r="F542" s="39" t="n">
        <v>2</v>
      </c>
      <c r="G542" s="40" t="n">
        <v>88.93</v>
      </c>
      <c r="H542" s="41"/>
      <c r="I542" s="42" t="n">
        <v>0</v>
      </c>
      <c r="J542" s="43" t="n">
        <f aca="false">SUM(F542*I542)</f>
        <v>0</v>
      </c>
      <c r="K542" s="49"/>
      <c r="L542" s="50"/>
      <c r="M542" s="49"/>
      <c r="N542" s="49"/>
    </row>
    <row r="543" s="45" customFormat="true" ht="14.25" hidden="false" customHeight="false" outlineLevel="0" collapsed="false">
      <c r="A543" s="37" t="s">
        <v>31</v>
      </c>
      <c r="B543" s="37" t="s">
        <v>1599</v>
      </c>
      <c r="C543" s="37" t="s">
        <v>1600</v>
      </c>
      <c r="D543" s="38" t="s">
        <v>1601</v>
      </c>
      <c r="E543" s="37" t="s">
        <v>35</v>
      </c>
      <c r="F543" s="39" t="n">
        <v>2</v>
      </c>
      <c r="G543" s="40" t="n">
        <v>44.2</v>
      </c>
      <c r="H543" s="41"/>
      <c r="I543" s="42" t="n">
        <v>0</v>
      </c>
      <c r="J543" s="43" t="n">
        <f aca="false">SUM(F543*I543)</f>
        <v>0</v>
      </c>
      <c r="K543" s="49"/>
      <c r="L543" s="50"/>
      <c r="M543" s="49"/>
      <c r="N543" s="49"/>
    </row>
    <row r="544" s="45" customFormat="true" ht="14.25" hidden="false" customHeight="false" outlineLevel="0" collapsed="false">
      <c r="A544" s="37" t="s">
        <v>31</v>
      </c>
      <c r="B544" s="37" t="s">
        <v>1602</v>
      </c>
      <c r="C544" s="37" t="s">
        <v>1603</v>
      </c>
      <c r="D544" s="38" t="s">
        <v>1604</v>
      </c>
      <c r="E544" s="37" t="s">
        <v>35</v>
      </c>
      <c r="F544" s="39" t="n">
        <v>2</v>
      </c>
      <c r="G544" s="40" t="n">
        <v>111.13</v>
      </c>
      <c r="H544" s="41"/>
      <c r="I544" s="42" t="n">
        <v>0</v>
      </c>
      <c r="J544" s="43" t="n">
        <f aca="false">SUM(F544*I544)</f>
        <v>0</v>
      </c>
      <c r="K544" s="49"/>
      <c r="L544" s="50"/>
      <c r="M544" s="49"/>
      <c r="N544" s="49"/>
    </row>
    <row r="545" s="45" customFormat="true" ht="14.25" hidden="false" customHeight="false" outlineLevel="0" collapsed="false">
      <c r="A545" s="37" t="s">
        <v>31</v>
      </c>
      <c r="B545" s="37" t="s">
        <v>1605</v>
      </c>
      <c r="C545" s="37" t="s">
        <v>1606</v>
      </c>
      <c r="D545" s="38" t="s">
        <v>1607</v>
      </c>
      <c r="E545" s="37" t="s">
        <v>35</v>
      </c>
      <c r="F545" s="39" t="n">
        <v>2</v>
      </c>
      <c r="G545" s="40" t="n">
        <v>46.2</v>
      </c>
      <c r="H545" s="41"/>
      <c r="I545" s="42" t="n">
        <v>0</v>
      </c>
      <c r="J545" s="43" t="n">
        <f aca="false">SUM(F545*I545)</f>
        <v>0</v>
      </c>
      <c r="K545" s="49"/>
      <c r="L545" s="50"/>
      <c r="M545" s="49"/>
      <c r="N545" s="49"/>
    </row>
    <row r="546" s="45" customFormat="true" ht="14.25" hidden="false" customHeight="false" outlineLevel="0" collapsed="false">
      <c r="A546" s="37" t="s">
        <v>31</v>
      </c>
      <c r="B546" s="37" t="s">
        <v>1608</v>
      </c>
      <c r="C546" s="37" t="s">
        <v>1609</v>
      </c>
      <c r="D546" s="38" t="s">
        <v>1610</v>
      </c>
      <c r="E546" s="37" t="s">
        <v>35</v>
      </c>
      <c r="F546" s="39" t="n">
        <v>1</v>
      </c>
      <c r="G546" s="40" t="n">
        <v>121.08</v>
      </c>
      <c r="H546" s="41"/>
      <c r="I546" s="42" t="n">
        <v>0</v>
      </c>
      <c r="J546" s="43" t="n">
        <f aca="false">SUM(F546*I546)</f>
        <v>0</v>
      </c>
      <c r="K546" s="49"/>
      <c r="L546" s="50"/>
      <c r="M546" s="49"/>
      <c r="N546" s="49"/>
    </row>
    <row r="547" s="45" customFormat="true" ht="14.25" hidden="false" customHeight="false" outlineLevel="0" collapsed="false">
      <c r="A547" s="37" t="s">
        <v>31</v>
      </c>
      <c r="B547" s="37" t="s">
        <v>1611</v>
      </c>
      <c r="C547" s="37" t="s">
        <v>1612</v>
      </c>
      <c r="D547" s="38" t="s">
        <v>1613</v>
      </c>
      <c r="E547" s="37" t="s">
        <v>35</v>
      </c>
      <c r="F547" s="39" t="n">
        <v>1</v>
      </c>
      <c r="G547" s="40" t="n">
        <v>72.57</v>
      </c>
      <c r="H547" s="41"/>
      <c r="I547" s="42" t="n">
        <v>0</v>
      </c>
      <c r="J547" s="43" t="n">
        <f aca="false">SUM(F547*I547)</f>
        <v>0</v>
      </c>
      <c r="K547" s="49"/>
      <c r="L547" s="50"/>
      <c r="M547" s="49"/>
      <c r="N547" s="49"/>
    </row>
    <row r="548" s="45" customFormat="true" ht="14.25" hidden="false" customHeight="false" outlineLevel="0" collapsed="false">
      <c r="A548" s="37" t="s">
        <v>31</v>
      </c>
      <c r="B548" s="37" t="s">
        <v>1614</v>
      </c>
      <c r="C548" s="37" t="s">
        <v>1615</v>
      </c>
      <c r="D548" s="38" t="s">
        <v>1616</v>
      </c>
      <c r="E548" s="37" t="s">
        <v>35</v>
      </c>
      <c r="F548" s="39" t="n">
        <v>1</v>
      </c>
      <c r="G548" s="40" t="n">
        <v>120.32</v>
      </c>
      <c r="H548" s="41"/>
      <c r="I548" s="42" t="n">
        <v>0</v>
      </c>
      <c r="J548" s="43" t="n">
        <f aca="false">SUM(F548*I548)</f>
        <v>0</v>
      </c>
      <c r="K548" s="49"/>
      <c r="L548" s="50"/>
      <c r="M548" s="49"/>
      <c r="N548" s="49"/>
    </row>
    <row r="549" s="45" customFormat="true" ht="14.25" hidden="false" customHeight="false" outlineLevel="0" collapsed="false">
      <c r="A549" s="37" t="s">
        <v>31</v>
      </c>
      <c r="B549" s="37" t="s">
        <v>1617</v>
      </c>
      <c r="C549" s="37" t="s">
        <v>1618</v>
      </c>
      <c r="D549" s="38" t="s">
        <v>1619</v>
      </c>
      <c r="E549" s="37" t="s">
        <v>35</v>
      </c>
      <c r="F549" s="39" t="n">
        <v>1</v>
      </c>
      <c r="G549" s="40" t="n">
        <v>137.54</v>
      </c>
      <c r="H549" s="41"/>
      <c r="I549" s="42" t="n">
        <v>0</v>
      </c>
      <c r="J549" s="43" t="n">
        <f aca="false">SUM(F549*I549)</f>
        <v>0</v>
      </c>
      <c r="K549" s="49"/>
      <c r="L549" s="50"/>
      <c r="M549" s="49"/>
      <c r="N549" s="49"/>
    </row>
    <row r="550" s="45" customFormat="true" ht="14.25" hidden="false" customHeight="false" outlineLevel="0" collapsed="false">
      <c r="A550" s="37" t="s">
        <v>31</v>
      </c>
      <c r="B550" s="37" t="s">
        <v>1620</v>
      </c>
      <c r="C550" s="37" t="s">
        <v>1621</v>
      </c>
      <c r="D550" s="38" t="s">
        <v>1622</v>
      </c>
      <c r="E550" s="37" t="s">
        <v>35</v>
      </c>
      <c r="F550" s="39" t="n">
        <v>1</v>
      </c>
      <c r="G550" s="40" t="n">
        <v>80.67</v>
      </c>
      <c r="H550" s="41"/>
      <c r="I550" s="42" t="n">
        <v>0</v>
      </c>
      <c r="J550" s="43" t="n">
        <f aca="false">SUM(F550*I550)</f>
        <v>0</v>
      </c>
      <c r="K550" s="49"/>
      <c r="L550" s="50"/>
      <c r="M550" s="49"/>
      <c r="N550" s="49"/>
    </row>
    <row r="551" s="45" customFormat="true" ht="14.25" hidden="false" customHeight="false" outlineLevel="0" collapsed="false">
      <c r="A551" s="37" t="s">
        <v>31</v>
      </c>
      <c r="B551" s="37" t="s">
        <v>1623</v>
      </c>
      <c r="C551" s="37" t="s">
        <v>1624</v>
      </c>
      <c r="D551" s="38" t="s">
        <v>1625</v>
      </c>
      <c r="E551" s="37" t="s">
        <v>35</v>
      </c>
      <c r="F551" s="39" t="n">
        <v>2</v>
      </c>
      <c r="G551" s="40" t="n">
        <v>121.83</v>
      </c>
      <c r="H551" s="41"/>
      <c r="I551" s="42" t="n">
        <v>0</v>
      </c>
      <c r="J551" s="43" t="n">
        <f aca="false">SUM(F551*I551)</f>
        <v>0</v>
      </c>
      <c r="K551" s="49"/>
      <c r="L551" s="50"/>
      <c r="M551" s="49"/>
      <c r="N551" s="49"/>
    </row>
    <row r="552" s="45" customFormat="true" ht="14.25" hidden="false" customHeight="false" outlineLevel="0" collapsed="false">
      <c r="A552" s="37" t="s">
        <v>31</v>
      </c>
      <c r="B552" s="37" t="s">
        <v>1626</v>
      </c>
      <c r="C552" s="37" t="s">
        <v>1627</v>
      </c>
      <c r="D552" s="38" t="s">
        <v>1628</v>
      </c>
      <c r="E552" s="37" t="s">
        <v>35</v>
      </c>
      <c r="F552" s="39" t="n">
        <v>32</v>
      </c>
      <c r="G552" s="40" t="n">
        <v>6</v>
      </c>
      <c r="H552" s="41"/>
      <c r="I552" s="42" t="n">
        <v>0</v>
      </c>
      <c r="J552" s="43" t="n">
        <f aca="false">SUM(F552*I552)</f>
        <v>0</v>
      </c>
      <c r="K552" s="49"/>
      <c r="L552" s="50"/>
      <c r="M552" s="49"/>
      <c r="N552" s="49"/>
    </row>
    <row r="553" s="45" customFormat="true" ht="14.25" hidden="false" customHeight="false" outlineLevel="0" collapsed="false">
      <c r="A553" s="37" t="s">
        <v>31</v>
      </c>
      <c r="B553" s="37" t="s">
        <v>1629</v>
      </c>
      <c r="C553" s="37" t="s">
        <v>1630</v>
      </c>
      <c r="D553" s="38" t="s">
        <v>1631</v>
      </c>
      <c r="E553" s="37" t="s">
        <v>35</v>
      </c>
      <c r="F553" s="39" t="n">
        <v>10</v>
      </c>
      <c r="G553" s="40" t="n">
        <v>6.02</v>
      </c>
      <c r="H553" s="41"/>
      <c r="I553" s="42" t="n">
        <v>0</v>
      </c>
      <c r="J553" s="43" t="n">
        <f aca="false">SUM(F553*I553)</f>
        <v>0</v>
      </c>
      <c r="K553" s="49"/>
      <c r="L553" s="50"/>
      <c r="M553" s="49"/>
      <c r="N553" s="49"/>
    </row>
    <row r="554" s="45" customFormat="true" ht="14.25" hidden="false" customHeight="false" outlineLevel="0" collapsed="false">
      <c r="A554" s="37" t="s">
        <v>31</v>
      </c>
      <c r="B554" s="37" t="s">
        <v>1632</v>
      </c>
      <c r="C554" s="37" t="s">
        <v>1633</v>
      </c>
      <c r="D554" s="38" t="s">
        <v>1634</v>
      </c>
      <c r="E554" s="37" t="s">
        <v>35</v>
      </c>
      <c r="F554" s="39" t="n">
        <v>8</v>
      </c>
      <c r="G554" s="40" t="n">
        <v>29.71</v>
      </c>
      <c r="H554" s="41"/>
      <c r="I554" s="42" t="n">
        <v>0</v>
      </c>
      <c r="J554" s="43" t="n">
        <f aca="false">SUM(F554*I554)</f>
        <v>0</v>
      </c>
      <c r="K554" s="49"/>
      <c r="L554" s="50"/>
      <c r="M554" s="49"/>
      <c r="N554" s="49"/>
    </row>
    <row r="555" s="45" customFormat="true" ht="14.25" hidden="false" customHeight="false" outlineLevel="0" collapsed="false">
      <c r="A555" s="37" t="s">
        <v>31</v>
      </c>
      <c r="B555" s="37" t="s">
        <v>1635</v>
      </c>
      <c r="C555" s="37" t="s">
        <v>1636</v>
      </c>
      <c r="D555" s="38" t="s">
        <v>1637</v>
      </c>
      <c r="E555" s="37" t="s">
        <v>35</v>
      </c>
      <c r="F555" s="39" t="n">
        <v>12</v>
      </c>
      <c r="G555" s="40" t="n">
        <v>25.16</v>
      </c>
      <c r="H555" s="41"/>
      <c r="I555" s="42" t="n">
        <v>0</v>
      </c>
      <c r="J555" s="43" t="n">
        <f aca="false">SUM(F555*I555)</f>
        <v>0</v>
      </c>
      <c r="K555" s="49"/>
      <c r="L555" s="50"/>
      <c r="M555" s="49"/>
      <c r="N555" s="49"/>
    </row>
    <row r="556" s="45" customFormat="true" ht="14.25" hidden="false" customHeight="false" outlineLevel="0" collapsed="false">
      <c r="A556" s="37" t="s">
        <v>31</v>
      </c>
      <c r="B556" s="37" t="s">
        <v>1638</v>
      </c>
      <c r="C556" s="37" t="s">
        <v>1639</v>
      </c>
      <c r="D556" s="38" t="s">
        <v>1640</v>
      </c>
      <c r="E556" s="37" t="s">
        <v>35</v>
      </c>
      <c r="F556" s="39" t="n">
        <v>10</v>
      </c>
      <c r="G556" s="40" t="n">
        <v>8.63</v>
      </c>
      <c r="H556" s="41"/>
      <c r="I556" s="42" t="n">
        <v>0</v>
      </c>
      <c r="J556" s="43" t="n">
        <f aca="false">SUM(F556*I556)</f>
        <v>0</v>
      </c>
      <c r="K556" s="49"/>
      <c r="L556" s="50"/>
      <c r="M556" s="49"/>
      <c r="N556" s="49"/>
    </row>
    <row r="557" s="45" customFormat="true" ht="14.25" hidden="false" customHeight="false" outlineLevel="0" collapsed="false">
      <c r="A557" s="37" t="s">
        <v>31</v>
      </c>
      <c r="B557" s="37" t="s">
        <v>1641</v>
      </c>
      <c r="C557" s="37" t="s">
        <v>1642</v>
      </c>
      <c r="D557" s="38" t="s">
        <v>1643</v>
      </c>
      <c r="E557" s="37" t="s">
        <v>35</v>
      </c>
      <c r="F557" s="39" t="n">
        <v>4</v>
      </c>
      <c r="G557" s="40" t="n">
        <v>259.22</v>
      </c>
      <c r="H557" s="41"/>
      <c r="I557" s="42" t="n">
        <v>0</v>
      </c>
      <c r="J557" s="43" t="n">
        <f aca="false">SUM(F557*I557)</f>
        <v>0</v>
      </c>
      <c r="K557" s="49"/>
      <c r="L557" s="50"/>
      <c r="M557" s="49"/>
      <c r="N557" s="49"/>
    </row>
    <row r="558" s="45" customFormat="true" ht="14.25" hidden="false" customHeight="false" outlineLevel="0" collapsed="false">
      <c r="A558" s="37" t="s">
        <v>31</v>
      </c>
      <c r="B558" s="37" t="s">
        <v>1644</v>
      </c>
      <c r="C558" s="37" t="s">
        <v>1645</v>
      </c>
      <c r="D558" s="38" t="s">
        <v>1646</v>
      </c>
      <c r="E558" s="37" t="s">
        <v>35</v>
      </c>
      <c r="F558" s="39" t="n">
        <v>2</v>
      </c>
      <c r="G558" s="40" t="n">
        <v>116.36</v>
      </c>
      <c r="H558" s="41"/>
      <c r="I558" s="42" t="n">
        <v>0</v>
      </c>
      <c r="J558" s="43" t="n">
        <f aca="false">SUM(F558*I558)</f>
        <v>0</v>
      </c>
      <c r="K558" s="49"/>
      <c r="L558" s="50"/>
      <c r="M558" s="49"/>
      <c r="N558" s="49"/>
    </row>
    <row r="559" s="45" customFormat="true" ht="14.25" hidden="false" customHeight="false" outlineLevel="0" collapsed="false">
      <c r="A559" s="37" t="s">
        <v>31</v>
      </c>
      <c r="B559" s="37" t="s">
        <v>1647</v>
      </c>
      <c r="C559" s="37" t="s">
        <v>1648</v>
      </c>
      <c r="D559" s="38" t="s">
        <v>1649</v>
      </c>
      <c r="E559" s="37" t="s">
        <v>35</v>
      </c>
      <c r="F559" s="39" t="n">
        <v>2</v>
      </c>
      <c r="G559" s="40" t="n">
        <v>254.51</v>
      </c>
      <c r="H559" s="41"/>
      <c r="I559" s="42" t="n">
        <v>0</v>
      </c>
      <c r="J559" s="43" t="n">
        <f aca="false">SUM(F559*I559)</f>
        <v>0</v>
      </c>
      <c r="K559" s="49"/>
      <c r="L559" s="50"/>
      <c r="M559" s="49"/>
      <c r="N559" s="49"/>
    </row>
    <row r="560" s="45" customFormat="true" ht="14.25" hidden="false" customHeight="false" outlineLevel="0" collapsed="false">
      <c r="A560" s="37" t="s">
        <v>31</v>
      </c>
      <c r="B560" s="37" t="s">
        <v>1650</v>
      </c>
      <c r="C560" s="37" t="s">
        <v>1651</v>
      </c>
      <c r="D560" s="38" t="s">
        <v>1652</v>
      </c>
      <c r="E560" s="37" t="s">
        <v>35</v>
      </c>
      <c r="F560" s="39" t="n">
        <v>2</v>
      </c>
      <c r="G560" s="40" t="n">
        <v>375.01</v>
      </c>
      <c r="H560" s="41"/>
      <c r="I560" s="42" t="n">
        <v>0</v>
      </c>
      <c r="J560" s="43" t="n">
        <f aca="false">SUM(F560*I560)</f>
        <v>0</v>
      </c>
      <c r="K560" s="49"/>
      <c r="L560" s="50"/>
      <c r="M560" s="49"/>
      <c r="N560" s="49"/>
    </row>
    <row r="561" s="45" customFormat="true" ht="14.25" hidden="false" customHeight="false" outlineLevel="0" collapsed="false">
      <c r="A561" s="37" t="s">
        <v>31</v>
      </c>
      <c r="B561" s="37" t="s">
        <v>1653</v>
      </c>
      <c r="C561" s="37" t="s">
        <v>1654</v>
      </c>
      <c r="D561" s="38" t="s">
        <v>1655</v>
      </c>
      <c r="E561" s="37" t="s">
        <v>35</v>
      </c>
      <c r="F561" s="39" t="n">
        <v>2</v>
      </c>
      <c r="G561" s="40" t="n">
        <v>150.87</v>
      </c>
      <c r="H561" s="41"/>
      <c r="I561" s="42" t="n">
        <v>0</v>
      </c>
      <c r="J561" s="43" t="n">
        <f aca="false">SUM(F561*I561)</f>
        <v>0</v>
      </c>
      <c r="K561" s="49"/>
      <c r="L561" s="50"/>
      <c r="M561" s="49"/>
      <c r="N561" s="49"/>
    </row>
    <row r="562" s="45" customFormat="true" ht="14.25" hidden="false" customHeight="false" outlineLevel="0" collapsed="false">
      <c r="A562" s="37" t="s">
        <v>31</v>
      </c>
      <c r="B562" s="37" t="s">
        <v>1656</v>
      </c>
      <c r="C562" s="37" t="s">
        <v>1657</v>
      </c>
      <c r="D562" s="38" t="s">
        <v>1658</v>
      </c>
      <c r="E562" s="37" t="s">
        <v>35</v>
      </c>
      <c r="F562" s="39" t="n">
        <v>2</v>
      </c>
      <c r="G562" s="40" t="n">
        <v>381.51</v>
      </c>
      <c r="H562" s="41"/>
      <c r="I562" s="42" t="n">
        <v>0</v>
      </c>
      <c r="J562" s="43" t="n">
        <f aca="false">SUM(F562*I562)</f>
        <v>0</v>
      </c>
      <c r="K562" s="49"/>
      <c r="L562" s="50"/>
      <c r="M562" s="49"/>
      <c r="N562" s="49"/>
    </row>
    <row r="563" s="45" customFormat="true" ht="14.25" hidden="false" customHeight="false" outlineLevel="0" collapsed="false">
      <c r="A563" s="37" t="s">
        <v>31</v>
      </c>
      <c r="B563" s="37" t="s">
        <v>1659</v>
      </c>
      <c r="C563" s="37" t="s">
        <v>1660</v>
      </c>
      <c r="D563" s="38" t="s">
        <v>1661</v>
      </c>
      <c r="E563" s="37" t="s">
        <v>35</v>
      </c>
      <c r="F563" s="39" t="n">
        <v>2</v>
      </c>
      <c r="G563" s="40" t="n">
        <v>165.51</v>
      </c>
      <c r="H563" s="41"/>
      <c r="I563" s="42" t="n">
        <v>0</v>
      </c>
      <c r="J563" s="43" t="n">
        <f aca="false">SUM(F563*I563)</f>
        <v>0</v>
      </c>
      <c r="K563" s="49"/>
      <c r="L563" s="50"/>
      <c r="M563" s="49"/>
      <c r="N563" s="49"/>
    </row>
    <row r="564" s="45" customFormat="true" ht="14.25" hidden="false" customHeight="false" outlineLevel="0" collapsed="false">
      <c r="A564" s="37" t="s">
        <v>31</v>
      </c>
      <c r="B564" s="37" t="s">
        <v>1662</v>
      </c>
      <c r="C564" s="37" t="s">
        <v>1663</v>
      </c>
      <c r="D564" s="38" t="s">
        <v>1664</v>
      </c>
      <c r="E564" s="37" t="s">
        <v>35</v>
      </c>
      <c r="F564" s="39" t="n">
        <v>1</v>
      </c>
      <c r="G564" s="40" t="n">
        <v>952.65</v>
      </c>
      <c r="H564" s="41"/>
      <c r="I564" s="42" t="n">
        <v>0</v>
      </c>
      <c r="J564" s="43" t="n">
        <f aca="false">SUM(F564*I564)</f>
        <v>0</v>
      </c>
      <c r="K564" s="49"/>
      <c r="L564" s="50"/>
      <c r="M564" s="49"/>
      <c r="N564" s="49"/>
    </row>
    <row r="565" s="45" customFormat="true" ht="14.25" hidden="false" customHeight="false" outlineLevel="0" collapsed="false">
      <c r="A565" s="37" t="s">
        <v>31</v>
      </c>
      <c r="B565" s="37" t="s">
        <v>1665</v>
      </c>
      <c r="C565" s="37" t="s">
        <v>1666</v>
      </c>
      <c r="D565" s="38" t="s">
        <v>1667</v>
      </c>
      <c r="E565" s="37" t="s">
        <v>35</v>
      </c>
      <c r="F565" s="39" t="n">
        <v>2</v>
      </c>
      <c r="G565" s="40" t="n">
        <v>314.25</v>
      </c>
      <c r="H565" s="41"/>
      <c r="I565" s="42" t="n">
        <v>0</v>
      </c>
      <c r="J565" s="43" t="n">
        <f aca="false">SUM(F565*I565)</f>
        <v>0</v>
      </c>
      <c r="K565" s="49"/>
      <c r="L565" s="50"/>
      <c r="M565" s="49"/>
      <c r="N565" s="49"/>
    </row>
    <row r="566" s="45" customFormat="true" ht="14.25" hidden="false" customHeight="false" outlineLevel="0" collapsed="false">
      <c r="A566" s="37" t="s">
        <v>31</v>
      </c>
      <c r="B566" s="37" t="s">
        <v>1668</v>
      </c>
      <c r="C566" s="37" t="s">
        <v>1669</v>
      </c>
      <c r="D566" s="38" t="s">
        <v>1670</v>
      </c>
      <c r="E566" s="37" t="s">
        <v>35</v>
      </c>
      <c r="F566" s="39" t="n">
        <v>2</v>
      </c>
      <c r="G566" s="40" t="n">
        <v>411.32</v>
      </c>
      <c r="H566" s="41"/>
      <c r="I566" s="42" t="n">
        <v>0</v>
      </c>
      <c r="J566" s="43" t="n">
        <f aca="false">SUM(F566*I566)</f>
        <v>0</v>
      </c>
      <c r="K566" s="49"/>
      <c r="L566" s="50"/>
      <c r="M566" s="49"/>
      <c r="N566" s="49"/>
    </row>
    <row r="567" s="45" customFormat="true" ht="14.25" hidden="false" customHeight="false" outlineLevel="0" collapsed="false">
      <c r="A567" s="37" t="s">
        <v>31</v>
      </c>
      <c r="B567" s="37" t="s">
        <v>1671</v>
      </c>
      <c r="C567" s="37" t="s">
        <v>1672</v>
      </c>
      <c r="D567" s="38" t="s">
        <v>1673</v>
      </c>
      <c r="E567" s="37" t="s">
        <v>35</v>
      </c>
      <c r="F567" s="39" t="n">
        <v>2</v>
      </c>
      <c r="G567" s="40" t="n">
        <v>613.24</v>
      </c>
      <c r="H567" s="41"/>
      <c r="I567" s="42" t="n">
        <v>0</v>
      </c>
      <c r="J567" s="43" t="n">
        <f aca="false">SUM(F567*I567)</f>
        <v>0</v>
      </c>
      <c r="K567" s="49"/>
      <c r="L567" s="50"/>
      <c r="M567" s="49"/>
      <c r="N567" s="49"/>
    </row>
    <row r="568" s="45" customFormat="true" ht="14.25" hidden="false" customHeight="false" outlineLevel="0" collapsed="false">
      <c r="A568" s="37" t="s">
        <v>31</v>
      </c>
      <c r="B568" s="37" t="s">
        <v>1674</v>
      </c>
      <c r="C568" s="37" t="s">
        <v>1675</v>
      </c>
      <c r="D568" s="38" t="s">
        <v>1676</v>
      </c>
      <c r="E568" s="37" t="s">
        <v>35</v>
      </c>
      <c r="F568" s="39" t="n">
        <v>8</v>
      </c>
      <c r="G568" s="40" t="n">
        <v>79.35</v>
      </c>
      <c r="H568" s="41"/>
      <c r="I568" s="42" t="n">
        <v>0</v>
      </c>
      <c r="J568" s="43" t="n">
        <f aca="false">SUM(F568*I568)</f>
        <v>0</v>
      </c>
      <c r="K568" s="49"/>
      <c r="L568" s="50"/>
      <c r="M568" s="49"/>
      <c r="N568" s="49"/>
    </row>
    <row r="569" s="45" customFormat="true" ht="14.25" hidden="false" customHeight="false" outlineLevel="0" collapsed="false">
      <c r="A569" s="37" t="s">
        <v>31</v>
      </c>
      <c r="B569" s="37" t="s">
        <v>1677</v>
      </c>
      <c r="C569" s="37" t="s">
        <v>1678</v>
      </c>
      <c r="D569" s="38" t="s">
        <v>1679</v>
      </c>
      <c r="E569" s="37" t="s">
        <v>35</v>
      </c>
      <c r="F569" s="39" t="n">
        <v>2</v>
      </c>
      <c r="G569" s="40" t="n">
        <v>1.49</v>
      </c>
      <c r="H569" s="41"/>
      <c r="I569" s="42" t="n">
        <v>0</v>
      </c>
      <c r="J569" s="43" t="n">
        <f aca="false">SUM(F569*I569)</f>
        <v>0</v>
      </c>
      <c r="K569" s="49"/>
      <c r="L569" s="50"/>
      <c r="M569" s="49"/>
      <c r="N569" s="49"/>
    </row>
    <row r="570" s="45" customFormat="true" ht="14.25" hidden="false" customHeight="false" outlineLevel="0" collapsed="false">
      <c r="A570" s="37" t="s">
        <v>31</v>
      </c>
      <c r="B570" s="37" t="s">
        <v>1680</v>
      </c>
      <c r="C570" s="37" t="s">
        <v>1681</v>
      </c>
      <c r="D570" s="38" t="s">
        <v>1682</v>
      </c>
      <c r="E570" s="37" t="s">
        <v>35</v>
      </c>
      <c r="F570" s="39" t="n">
        <v>2</v>
      </c>
      <c r="G570" s="40" t="n">
        <v>20.02</v>
      </c>
      <c r="H570" s="41"/>
      <c r="I570" s="42" t="n">
        <v>0</v>
      </c>
      <c r="J570" s="43" t="n">
        <f aca="false">SUM(F570*I570)</f>
        <v>0</v>
      </c>
      <c r="K570" s="49"/>
      <c r="L570" s="50"/>
      <c r="M570" s="49"/>
      <c r="N570" s="49"/>
    </row>
    <row r="571" s="45" customFormat="true" ht="14.25" hidden="false" customHeight="false" outlineLevel="0" collapsed="false">
      <c r="A571" s="37" t="s">
        <v>31</v>
      </c>
      <c r="B571" s="37" t="s">
        <v>1683</v>
      </c>
      <c r="C571" s="37" t="s">
        <v>1684</v>
      </c>
      <c r="D571" s="38" t="s">
        <v>1685</v>
      </c>
      <c r="E571" s="37" t="s">
        <v>35</v>
      </c>
      <c r="F571" s="39" t="n">
        <v>2</v>
      </c>
      <c r="G571" s="40" t="n">
        <v>38.81</v>
      </c>
      <c r="H571" s="41"/>
      <c r="I571" s="42" t="n">
        <v>0</v>
      </c>
      <c r="J571" s="43" t="n">
        <f aca="false">SUM(F571*I571)</f>
        <v>0</v>
      </c>
      <c r="K571" s="49"/>
      <c r="L571" s="50"/>
      <c r="M571" s="49"/>
      <c r="N571" s="49"/>
    </row>
    <row r="572" s="45" customFormat="true" ht="14.25" hidden="false" customHeight="false" outlineLevel="0" collapsed="false">
      <c r="A572" s="37" t="s">
        <v>31</v>
      </c>
      <c r="B572" s="37" t="s">
        <v>1686</v>
      </c>
      <c r="C572" s="37" t="s">
        <v>1687</v>
      </c>
      <c r="D572" s="38" t="s">
        <v>1688</v>
      </c>
      <c r="E572" s="37" t="s">
        <v>35</v>
      </c>
      <c r="F572" s="39" t="n">
        <v>2</v>
      </c>
      <c r="G572" s="40" t="n">
        <v>55.45</v>
      </c>
      <c r="H572" s="41"/>
      <c r="I572" s="42" t="n">
        <v>0</v>
      </c>
      <c r="J572" s="43" t="n">
        <f aca="false">SUM(F572*I572)</f>
        <v>0</v>
      </c>
      <c r="K572" s="49"/>
      <c r="L572" s="50"/>
      <c r="M572" s="49"/>
      <c r="N572" s="49"/>
    </row>
    <row r="573" s="45" customFormat="true" ht="14.25" hidden="false" customHeight="false" outlineLevel="0" collapsed="false">
      <c r="A573" s="37" t="s">
        <v>31</v>
      </c>
      <c r="B573" s="37" t="s">
        <v>1689</v>
      </c>
      <c r="C573" s="37" t="s">
        <v>1690</v>
      </c>
      <c r="D573" s="38" t="s">
        <v>1691</v>
      </c>
      <c r="E573" s="37" t="s">
        <v>35</v>
      </c>
      <c r="F573" s="39" t="n">
        <v>8</v>
      </c>
      <c r="G573" s="40" t="n">
        <v>2211.7</v>
      </c>
      <c r="H573" s="41"/>
      <c r="I573" s="42" t="n">
        <v>0</v>
      </c>
      <c r="J573" s="43" t="n">
        <f aca="false">SUM(F573*I573)</f>
        <v>0</v>
      </c>
      <c r="K573" s="49"/>
      <c r="L573" s="50"/>
      <c r="M573" s="49"/>
      <c r="N573" s="49"/>
    </row>
    <row r="574" s="45" customFormat="true" ht="14.25" hidden="false" customHeight="false" outlineLevel="0" collapsed="false">
      <c r="A574" s="37" t="s">
        <v>31</v>
      </c>
      <c r="B574" s="37" t="s">
        <v>1692</v>
      </c>
      <c r="C574" s="37" t="s">
        <v>1693</v>
      </c>
      <c r="D574" s="38" t="s">
        <v>1694</v>
      </c>
      <c r="E574" s="37" t="s">
        <v>35</v>
      </c>
      <c r="F574" s="39" t="n">
        <v>2</v>
      </c>
      <c r="G574" s="40" t="n">
        <v>6.18</v>
      </c>
      <c r="H574" s="41"/>
      <c r="I574" s="42" t="n">
        <v>0</v>
      </c>
      <c r="J574" s="43" t="n">
        <f aca="false">SUM(F574*I574)</f>
        <v>0</v>
      </c>
      <c r="K574" s="49"/>
      <c r="L574" s="50"/>
      <c r="M574" s="49"/>
      <c r="N574" s="49"/>
    </row>
    <row r="575" s="45" customFormat="true" ht="14.25" hidden="false" customHeight="false" outlineLevel="0" collapsed="false">
      <c r="A575" s="37" t="s">
        <v>31</v>
      </c>
      <c r="B575" s="37" t="s">
        <v>1695</v>
      </c>
      <c r="C575" s="37" t="s">
        <v>1696</v>
      </c>
      <c r="D575" s="38" t="s">
        <v>1697</v>
      </c>
      <c r="E575" s="37" t="s">
        <v>35</v>
      </c>
      <c r="F575" s="39" t="n">
        <v>2</v>
      </c>
      <c r="G575" s="40" t="n">
        <v>27.98</v>
      </c>
      <c r="H575" s="41"/>
      <c r="I575" s="42" t="n">
        <v>0</v>
      </c>
      <c r="J575" s="43" t="n">
        <f aca="false">SUM(F575*I575)</f>
        <v>0</v>
      </c>
      <c r="K575" s="49"/>
      <c r="L575" s="50"/>
      <c r="M575" s="49"/>
      <c r="N575" s="49"/>
    </row>
    <row r="576" s="45" customFormat="true" ht="14.25" hidden="false" customHeight="false" outlineLevel="0" collapsed="false">
      <c r="A576" s="37" t="s">
        <v>31</v>
      </c>
      <c r="B576" s="37" t="s">
        <v>1698</v>
      </c>
      <c r="C576" s="37" t="s">
        <v>1699</v>
      </c>
      <c r="D576" s="38" t="s">
        <v>1700</v>
      </c>
      <c r="E576" s="37" t="s">
        <v>35</v>
      </c>
      <c r="F576" s="39" t="n">
        <v>2</v>
      </c>
      <c r="G576" s="40" t="n">
        <v>139.68</v>
      </c>
      <c r="H576" s="41"/>
      <c r="I576" s="42" t="n">
        <v>0</v>
      </c>
      <c r="J576" s="43" t="n">
        <f aca="false">SUM(F576*I576)</f>
        <v>0</v>
      </c>
      <c r="K576" s="49"/>
      <c r="L576" s="50"/>
      <c r="M576" s="49"/>
      <c r="N576" s="49"/>
    </row>
    <row r="577" s="45" customFormat="true" ht="14.25" hidden="false" customHeight="false" outlineLevel="0" collapsed="false">
      <c r="A577" s="37" t="s">
        <v>31</v>
      </c>
      <c r="B577" s="37" t="s">
        <v>1701</v>
      </c>
      <c r="C577" s="37" t="s">
        <v>1702</v>
      </c>
      <c r="D577" s="38" t="s">
        <v>1703</v>
      </c>
      <c r="E577" s="37" t="s">
        <v>35</v>
      </c>
      <c r="F577" s="39" t="n">
        <v>2</v>
      </c>
      <c r="G577" s="40" t="n">
        <v>138.96</v>
      </c>
      <c r="H577" s="41"/>
      <c r="I577" s="42" t="n">
        <v>0</v>
      </c>
      <c r="J577" s="43" t="n">
        <f aca="false">SUM(F577*I577)</f>
        <v>0</v>
      </c>
      <c r="K577" s="49"/>
      <c r="L577" s="50"/>
      <c r="M577" s="49"/>
      <c r="N577" s="49"/>
    </row>
    <row r="578" s="45" customFormat="true" ht="14.25" hidden="false" customHeight="false" outlineLevel="0" collapsed="false">
      <c r="A578" s="37" t="s">
        <v>31</v>
      </c>
      <c r="B578" s="37" t="s">
        <v>1704</v>
      </c>
      <c r="C578" s="37" t="s">
        <v>1705</v>
      </c>
      <c r="D578" s="38" t="s">
        <v>1706</v>
      </c>
      <c r="E578" s="37" t="s">
        <v>35</v>
      </c>
      <c r="F578" s="39" t="n">
        <v>2</v>
      </c>
      <c r="G578" s="40" t="n">
        <v>31.26</v>
      </c>
      <c r="H578" s="41"/>
      <c r="I578" s="42" t="n">
        <v>0</v>
      </c>
      <c r="J578" s="43" t="n">
        <f aca="false">SUM(F578*I578)</f>
        <v>0</v>
      </c>
      <c r="K578" s="49"/>
      <c r="L578" s="50"/>
      <c r="M578" s="49"/>
      <c r="N578" s="49"/>
    </row>
    <row r="579" s="45" customFormat="true" ht="14.25" hidden="false" customHeight="false" outlineLevel="0" collapsed="false">
      <c r="A579" s="37" t="s">
        <v>31</v>
      </c>
      <c r="B579" s="37" t="s">
        <v>1707</v>
      </c>
      <c r="C579" s="37" t="s">
        <v>1708</v>
      </c>
      <c r="D579" s="38" t="s">
        <v>1709</v>
      </c>
      <c r="E579" s="37" t="s">
        <v>35</v>
      </c>
      <c r="F579" s="39" t="n">
        <v>2</v>
      </c>
      <c r="G579" s="40" t="n">
        <v>530.8</v>
      </c>
      <c r="H579" s="41"/>
      <c r="I579" s="42" t="n">
        <v>0</v>
      </c>
      <c r="J579" s="43" t="n">
        <f aca="false">SUM(F579*I579)</f>
        <v>0</v>
      </c>
      <c r="K579" s="49"/>
      <c r="L579" s="50"/>
      <c r="M579" s="49"/>
      <c r="N579" s="49"/>
    </row>
    <row r="580" s="45" customFormat="true" ht="14.25" hidden="false" customHeight="false" outlineLevel="0" collapsed="false">
      <c r="A580" s="37" t="s">
        <v>31</v>
      </c>
      <c r="B580" s="37" t="s">
        <v>1710</v>
      </c>
      <c r="C580" s="37" t="s">
        <v>1711</v>
      </c>
      <c r="D580" s="38" t="s">
        <v>1712</v>
      </c>
      <c r="E580" s="37" t="s">
        <v>35</v>
      </c>
      <c r="F580" s="39" t="n">
        <v>1</v>
      </c>
      <c r="G580" s="40" t="n">
        <v>136.6</v>
      </c>
      <c r="H580" s="41"/>
      <c r="I580" s="42" t="n">
        <v>0</v>
      </c>
      <c r="J580" s="43" t="n">
        <f aca="false">SUM(F580*I580)</f>
        <v>0</v>
      </c>
      <c r="K580" s="49"/>
      <c r="L580" s="50"/>
      <c r="M580" s="49"/>
      <c r="N580" s="49"/>
    </row>
    <row r="581" s="45" customFormat="true" ht="14.25" hidden="false" customHeight="false" outlineLevel="0" collapsed="false">
      <c r="A581" s="37" t="s">
        <v>31</v>
      </c>
      <c r="B581" s="37" t="s">
        <v>1713</v>
      </c>
      <c r="C581" s="37" t="s">
        <v>1714</v>
      </c>
      <c r="D581" s="38" t="s">
        <v>1715</v>
      </c>
      <c r="E581" s="37" t="s">
        <v>35</v>
      </c>
      <c r="F581" s="39" t="n">
        <v>1</v>
      </c>
      <c r="G581" s="40" t="n">
        <v>69.56</v>
      </c>
      <c r="H581" s="41"/>
      <c r="I581" s="42" t="n">
        <v>0</v>
      </c>
      <c r="J581" s="43" t="n">
        <f aca="false">SUM(F581*I581)</f>
        <v>0</v>
      </c>
      <c r="K581" s="49"/>
      <c r="L581" s="50"/>
      <c r="M581" s="49"/>
      <c r="N581" s="49"/>
    </row>
    <row r="582" s="45" customFormat="true" ht="14.25" hidden="false" customHeight="false" outlineLevel="0" collapsed="false">
      <c r="A582" s="37" t="s">
        <v>31</v>
      </c>
      <c r="B582" s="37" t="s">
        <v>1716</v>
      </c>
      <c r="C582" s="37" t="s">
        <v>1717</v>
      </c>
      <c r="D582" s="38" t="s">
        <v>1718</v>
      </c>
      <c r="E582" s="37" t="s">
        <v>35</v>
      </c>
      <c r="F582" s="39" t="n">
        <v>1</v>
      </c>
      <c r="G582" s="40" t="n">
        <v>818.92</v>
      </c>
      <c r="H582" s="41"/>
      <c r="I582" s="42" t="n">
        <v>0</v>
      </c>
      <c r="J582" s="43" t="n">
        <f aca="false">SUM(F582*I582)</f>
        <v>0</v>
      </c>
      <c r="K582" s="49"/>
      <c r="L582" s="50"/>
      <c r="M582" s="49"/>
      <c r="N582" s="49"/>
    </row>
    <row r="583" s="45" customFormat="true" ht="14.25" hidden="false" customHeight="false" outlineLevel="0" collapsed="false">
      <c r="A583" s="37" t="s">
        <v>31</v>
      </c>
      <c r="B583" s="37" t="s">
        <v>1719</v>
      </c>
      <c r="C583" s="37" t="s">
        <v>1720</v>
      </c>
      <c r="D583" s="38" t="s">
        <v>1721</v>
      </c>
      <c r="E583" s="37" t="s">
        <v>35</v>
      </c>
      <c r="F583" s="39" t="n">
        <v>2</v>
      </c>
      <c r="G583" s="40" t="n">
        <v>17.23</v>
      </c>
      <c r="H583" s="41"/>
      <c r="I583" s="42" t="n">
        <v>0</v>
      </c>
      <c r="J583" s="43" t="n">
        <f aca="false">SUM(F583*I583)</f>
        <v>0</v>
      </c>
      <c r="K583" s="49"/>
      <c r="L583" s="50"/>
      <c r="M583" s="49"/>
      <c r="N583" s="49"/>
    </row>
    <row r="584" s="45" customFormat="true" ht="14.25" hidden="false" customHeight="false" outlineLevel="0" collapsed="false">
      <c r="A584" s="37" t="s">
        <v>31</v>
      </c>
      <c r="B584" s="37" t="s">
        <v>1722</v>
      </c>
      <c r="C584" s="37" t="s">
        <v>1723</v>
      </c>
      <c r="D584" s="38" t="s">
        <v>1724</v>
      </c>
      <c r="E584" s="37" t="s">
        <v>35</v>
      </c>
      <c r="F584" s="39" t="n">
        <v>1</v>
      </c>
      <c r="G584" s="40" t="n">
        <v>65.72</v>
      </c>
      <c r="H584" s="41"/>
      <c r="I584" s="42" t="n">
        <v>0</v>
      </c>
      <c r="J584" s="43" t="n">
        <f aca="false">SUM(F584*I584)</f>
        <v>0</v>
      </c>
      <c r="K584" s="49"/>
      <c r="L584" s="50"/>
      <c r="M584" s="49"/>
      <c r="N584" s="49"/>
    </row>
    <row r="585" s="45" customFormat="true" ht="14.25" hidden="false" customHeight="false" outlineLevel="0" collapsed="false">
      <c r="A585" s="37" t="s">
        <v>31</v>
      </c>
      <c r="B585" s="37" t="s">
        <v>1725</v>
      </c>
      <c r="C585" s="37" t="s">
        <v>1726</v>
      </c>
      <c r="D585" s="38" t="s">
        <v>1727</v>
      </c>
      <c r="E585" s="37" t="s">
        <v>35</v>
      </c>
      <c r="F585" s="39" t="n">
        <v>1</v>
      </c>
      <c r="G585" s="40" t="n">
        <v>82.75</v>
      </c>
      <c r="H585" s="41"/>
      <c r="I585" s="42" t="n">
        <v>0</v>
      </c>
      <c r="J585" s="43" t="n">
        <f aca="false">SUM(F585*I585)</f>
        <v>0</v>
      </c>
      <c r="K585" s="49"/>
      <c r="L585" s="50"/>
      <c r="M585" s="49"/>
      <c r="N585" s="49"/>
    </row>
    <row r="586" s="45" customFormat="true" ht="14.25" hidden="false" customHeight="false" outlineLevel="0" collapsed="false">
      <c r="A586" s="37" t="s">
        <v>31</v>
      </c>
      <c r="B586" s="37" t="s">
        <v>1728</v>
      </c>
      <c r="C586" s="37" t="s">
        <v>1729</v>
      </c>
      <c r="D586" s="38" t="s">
        <v>1730</v>
      </c>
      <c r="E586" s="37" t="s">
        <v>35</v>
      </c>
      <c r="F586" s="39" t="n">
        <v>1</v>
      </c>
      <c r="G586" s="40" t="n">
        <v>8.9</v>
      </c>
      <c r="H586" s="41"/>
      <c r="I586" s="42" t="n">
        <v>0</v>
      </c>
      <c r="J586" s="43" t="n">
        <f aca="false">SUM(F586*I586)</f>
        <v>0</v>
      </c>
      <c r="K586" s="49"/>
      <c r="L586" s="50"/>
      <c r="M586" s="49"/>
      <c r="N586" s="49"/>
    </row>
    <row r="587" s="45" customFormat="true" ht="14.25" hidden="false" customHeight="false" outlineLevel="0" collapsed="false">
      <c r="A587" s="37" t="s">
        <v>31</v>
      </c>
      <c r="B587" s="37" t="s">
        <v>1731</v>
      </c>
      <c r="C587" s="37" t="s">
        <v>1732</v>
      </c>
      <c r="D587" s="38" t="s">
        <v>1733</v>
      </c>
      <c r="E587" s="37" t="s">
        <v>35</v>
      </c>
      <c r="F587" s="39" t="n">
        <v>1</v>
      </c>
      <c r="G587" s="40" t="n">
        <v>97.65</v>
      </c>
      <c r="H587" s="41"/>
      <c r="I587" s="42" t="n">
        <v>0</v>
      </c>
      <c r="J587" s="43" t="n">
        <f aca="false">SUM(F587*I587)</f>
        <v>0</v>
      </c>
      <c r="K587" s="49"/>
      <c r="L587" s="50"/>
      <c r="M587" s="49"/>
      <c r="N587" s="49"/>
    </row>
    <row r="588" s="45" customFormat="true" ht="14.25" hidden="false" customHeight="false" outlineLevel="0" collapsed="false">
      <c r="A588" s="37" t="s">
        <v>31</v>
      </c>
      <c r="B588" s="37" t="s">
        <v>1734</v>
      </c>
      <c r="C588" s="37" t="s">
        <v>1735</v>
      </c>
      <c r="D588" s="38" t="s">
        <v>1736</v>
      </c>
      <c r="E588" s="37" t="s">
        <v>35</v>
      </c>
      <c r="F588" s="39" t="n">
        <v>6</v>
      </c>
      <c r="G588" s="40" t="n">
        <v>20.62</v>
      </c>
      <c r="H588" s="41"/>
      <c r="I588" s="42" t="n">
        <v>0</v>
      </c>
      <c r="J588" s="43" t="n">
        <f aca="false">SUM(F588*I588)</f>
        <v>0</v>
      </c>
      <c r="K588" s="49"/>
      <c r="L588" s="50"/>
      <c r="M588" s="49"/>
      <c r="N588" s="49"/>
    </row>
    <row r="589" s="45" customFormat="true" ht="14.25" hidden="false" customHeight="false" outlineLevel="0" collapsed="false">
      <c r="A589" s="37" t="s">
        <v>31</v>
      </c>
      <c r="B589" s="37" t="s">
        <v>1737</v>
      </c>
      <c r="C589" s="37" t="s">
        <v>1738</v>
      </c>
      <c r="D589" s="38" t="s">
        <v>1739</v>
      </c>
      <c r="E589" s="37" t="s">
        <v>35</v>
      </c>
      <c r="F589" s="39" t="n">
        <v>2</v>
      </c>
      <c r="G589" s="40" t="n">
        <v>30.05</v>
      </c>
      <c r="H589" s="41"/>
      <c r="I589" s="42" t="n">
        <v>0</v>
      </c>
      <c r="J589" s="43" t="n">
        <f aca="false">SUM(F589*I589)</f>
        <v>0</v>
      </c>
      <c r="K589" s="49"/>
      <c r="L589" s="50"/>
      <c r="M589" s="49"/>
      <c r="N589" s="49"/>
    </row>
    <row r="590" s="45" customFormat="true" ht="14.25" hidden="false" customHeight="false" outlineLevel="0" collapsed="false">
      <c r="A590" s="37" t="s">
        <v>31</v>
      </c>
      <c r="B590" s="37" t="s">
        <v>1740</v>
      </c>
      <c r="C590" s="37" t="s">
        <v>1741</v>
      </c>
      <c r="D590" s="38" t="s">
        <v>1742</v>
      </c>
      <c r="E590" s="37" t="s">
        <v>35</v>
      </c>
      <c r="F590" s="39" t="n">
        <v>2</v>
      </c>
      <c r="G590" s="40" t="n">
        <v>2.86</v>
      </c>
      <c r="H590" s="41"/>
      <c r="I590" s="42" t="n">
        <v>0</v>
      </c>
      <c r="J590" s="43" t="n">
        <f aca="false">SUM(F590*I590)</f>
        <v>0</v>
      </c>
      <c r="K590" s="49"/>
      <c r="L590" s="50"/>
      <c r="M590" s="49"/>
      <c r="N590" s="49"/>
    </row>
    <row r="591" s="45" customFormat="true" ht="14.25" hidden="false" customHeight="false" outlineLevel="0" collapsed="false">
      <c r="A591" s="37" t="s">
        <v>31</v>
      </c>
      <c r="B591" s="37" t="s">
        <v>1743</v>
      </c>
      <c r="C591" s="37" t="s">
        <v>1744</v>
      </c>
      <c r="D591" s="38" t="s">
        <v>1745</v>
      </c>
      <c r="E591" s="37" t="s">
        <v>35</v>
      </c>
      <c r="F591" s="39" t="n">
        <v>2</v>
      </c>
      <c r="G591" s="40" t="n">
        <v>123.85</v>
      </c>
      <c r="H591" s="41"/>
      <c r="I591" s="42" t="n">
        <v>0</v>
      </c>
      <c r="J591" s="43" t="n">
        <f aca="false">SUM(F591*I591)</f>
        <v>0</v>
      </c>
      <c r="K591" s="49"/>
      <c r="L591" s="50"/>
      <c r="M591" s="49"/>
      <c r="N591" s="49"/>
    </row>
    <row r="592" s="45" customFormat="true" ht="14.25" hidden="false" customHeight="false" outlineLevel="0" collapsed="false">
      <c r="A592" s="37" t="s">
        <v>31</v>
      </c>
      <c r="B592" s="37" t="s">
        <v>1746</v>
      </c>
      <c r="C592" s="37" t="s">
        <v>1747</v>
      </c>
      <c r="D592" s="38" t="s">
        <v>1748</v>
      </c>
      <c r="E592" s="37" t="s">
        <v>35</v>
      </c>
      <c r="F592" s="39" t="n">
        <v>2</v>
      </c>
      <c r="G592" s="40" t="n">
        <v>3.3</v>
      </c>
      <c r="H592" s="41"/>
      <c r="I592" s="42" t="n">
        <v>0</v>
      </c>
      <c r="J592" s="43" t="n">
        <f aca="false">SUM(F592*I592)</f>
        <v>0</v>
      </c>
      <c r="K592" s="49"/>
      <c r="L592" s="50"/>
      <c r="M592" s="49"/>
      <c r="N592" s="49"/>
    </row>
    <row r="593" s="45" customFormat="true" ht="14.25" hidden="false" customHeight="false" outlineLevel="0" collapsed="false">
      <c r="A593" s="37" t="s">
        <v>31</v>
      </c>
      <c r="B593" s="37" t="s">
        <v>1749</v>
      </c>
      <c r="C593" s="37" t="s">
        <v>1750</v>
      </c>
      <c r="D593" s="38" t="s">
        <v>1751</v>
      </c>
      <c r="E593" s="37" t="s">
        <v>35</v>
      </c>
      <c r="F593" s="39" t="n">
        <v>1</v>
      </c>
      <c r="G593" s="40" t="n">
        <v>108.37</v>
      </c>
      <c r="H593" s="41"/>
      <c r="I593" s="42" t="n">
        <v>0</v>
      </c>
      <c r="J593" s="43" t="n">
        <f aca="false">SUM(F593*I593)</f>
        <v>0</v>
      </c>
      <c r="K593" s="49"/>
      <c r="L593" s="50"/>
      <c r="M593" s="49"/>
      <c r="N593" s="49"/>
    </row>
    <row r="594" s="45" customFormat="true" ht="14.25" hidden="false" customHeight="false" outlineLevel="0" collapsed="false">
      <c r="A594" s="37" t="s">
        <v>31</v>
      </c>
      <c r="B594" s="37" t="s">
        <v>1752</v>
      </c>
      <c r="C594" s="37" t="s">
        <v>1753</v>
      </c>
      <c r="D594" s="38" t="s">
        <v>1754</v>
      </c>
      <c r="E594" s="37" t="s">
        <v>35</v>
      </c>
      <c r="F594" s="39" t="n">
        <v>1</v>
      </c>
      <c r="G594" s="40" t="n">
        <v>4.23</v>
      </c>
      <c r="H594" s="41"/>
      <c r="I594" s="42" t="n">
        <v>0</v>
      </c>
      <c r="J594" s="43" t="n">
        <f aca="false">SUM(F594*I594)</f>
        <v>0</v>
      </c>
      <c r="K594" s="49"/>
      <c r="L594" s="50"/>
      <c r="M594" s="49"/>
      <c r="N594" s="49"/>
    </row>
    <row r="595" s="45" customFormat="true" ht="14.25" hidden="false" customHeight="false" outlineLevel="0" collapsed="false">
      <c r="A595" s="37" t="s">
        <v>31</v>
      </c>
      <c r="B595" s="37" t="s">
        <v>1755</v>
      </c>
      <c r="C595" s="37" t="s">
        <v>1756</v>
      </c>
      <c r="D595" s="38" t="s">
        <v>1757</v>
      </c>
      <c r="E595" s="37" t="s">
        <v>35</v>
      </c>
      <c r="F595" s="39" t="n">
        <v>2</v>
      </c>
      <c r="G595" s="40" t="n">
        <v>131.5</v>
      </c>
      <c r="H595" s="41"/>
      <c r="I595" s="42" t="n">
        <v>0</v>
      </c>
      <c r="J595" s="43" t="n">
        <f aca="false">SUM(F595*I595)</f>
        <v>0</v>
      </c>
      <c r="K595" s="49"/>
      <c r="L595" s="50"/>
      <c r="M595" s="49"/>
      <c r="N595" s="49"/>
    </row>
    <row r="596" s="45" customFormat="true" ht="14.25" hidden="false" customHeight="false" outlineLevel="0" collapsed="false">
      <c r="A596" s="37" t="s">
        <v>31</v>
      </c>
      <c r="B596" s="37" t="s">
        <v>1758</v>
      </c>
      <c r="C596" s="37" t="s">
        <v>1759</v>
      </c>
      <c r="D596" s="38" t="s">
        <v>1760</v>
      </c>
      <c r="E596" s="37" t="s">
        <v>35</v>
      </c>
      <c r="F596" s="39" t="n">
        <v>2</v>
      </c>
      <c r="G596" s="40" t="n">
        <v>727.29</v>
      </c>
      <c r="H596" s="41"/>
      <c r="I596" s="42" t="n">
        <v>0</v>
      </c>
      <c r="J596" s="43" t="n">
        <f aca="false">SUM(F596*I596)</f>
        <v>0</v>
      </c>
      <c r="K596" s="49"/>
      <c r="L596" s="50"/>
      <c r="M596" s="49"/>
      <c r="N596" s="49"/>
    </row>
    <row r="597" s="45" customFormat="true" ht="14.25" hidden="false" customHeight="false" outlineLevel="0" collapsed="false">
      <c r="A597" s="37" t="s">
        <v>31</v>
      </c>
      <c r="B597" s="37" t="s">
        <v>1761</v>
      </c>
      <c r="C597" s="37" t="s">
        <v>1762</v>
      </c>
      <c r="D597" s="38" t="s">
        <v>1763</v>
      </c>
      <c r="E597" s="37" t="s">
        <v>35</v>
      </c>
      <c r="F597" s="39" t="n">
        <v>1</v>
      </c>
      <c r="G597" s="40" t="n">
        <v>6.12</v>
      </c>
      <c r="H597" s="41"/>
      <c r="I597" s="42" t="n">
        <v>0</v>
      </c>
      <c r="J597" s="43" t="n">
        <f aca="false">SUM(F597*I597)</f>
        <v>0</v>
      </c>
      <c r="K597" s="49"/>
      <c r="L597" s="50"/>
      <c r="M597" s="49"/>
      <c r="N597" s="49"/>
    </row>
    <row r="598" s="45" customFormat="true" ht="14.25" hidden="false" customHeight="false" outlineLevel="0" collapsed="false">
      <c r="A598" s="37" t="s">
        <v>31</v>
      </c>
      <c r="B598" s="37" t="s">
        <v>1764</v>
      </c>
      <c r="C598" s="37" t="s">
        <v>1765</v>
      </c>
      <c r="D598" s="38" t="s">
        <v>1766</v>
      </c>
      <c r="E598" s="37" t="s">
        <v>35</v>
      </c>
      <c r="F598" s="39" t="n">
        <v>1</v>
      </c>
      <c r="G598" s="40" t="n">
        <v>26.36</v>
      </c>
      <c r="H598" s="41"/>
      <c r="I598" s="42" t="n">
        <v>0</v>
      </c>
      <c r="J598" s="43" t="n">
        <f aca="false">SUM(F598*I598)</f>
        <v>0</v>
      </c>
      <c r="K598" s="49"/>
      <c r="L598" s="50"/>
      <c r="M598" s="49"/>
      <c r="N598" s="49"/>
    </row>
    <row r="599" s="45" customFormat="true" ht="14.25" hidden="false" customHeight="false" outlineLevel="0" collapsed="false">
      <c r="A599" s="37" t="s">
        <v>31</v>
      </c>
      <c r="B599" s="37" t="s">
        <v>1767</v>
      </c>
      <c r="C599" s="37" t="s">
        <v>1768</v>
      </c>
      <c r="D599" s="38" t="s">
        <v>1769</v>
      </c>
      <c r="E599" s="37" t="s">
        <v>35</v>
      </c>
      <c r="F599" s="39" t="n">
        <v>2</v>
      </c>
      <c r="G599" s="40" t="n">
        <v>202.65</v>
      </c>
      <c r="H599" s="41"/>
      <c r="I599" s="42" t="n">
        <v>0</v>
      </c>
      <c r="J599" s="43" t="n">
        <f aca="false">SUM(F599*I599)</f>
        <v>0</v>
      </c>
      <c r="K599" s="49"/>
      <c r="L599" s="50"/>
      <c r="M599" s="49"/>
      <c r="N599" s="49"/>
    </row>
    <row r="600" s="45" customFormat="true" ht="14.25" hidden="false" customHeight="false" outlineLevel="0" collapsed="false">
      <c r="A600" s="37" t="s">
        <v>31</v>
      </c>
      <c r="B600" s="37" t="s">
        <v>1770</v>
      </c>
      <c r="C600" s="37" t="s">
        <v>1771</v>
      </c>
      <c r="D600" s="38" t="s">
        <v>1772</v>
      </c>
      <c r="E600" s="37" t="s">
        <v>35</v>
      </c>
      <c r="F600" s="39" t="n">
        <v>2</v>
      </c>
      <c r="G600" s="40" t="n">
        <v>11.93</v>
      </c>
      <c r="H600" s="41"/>
      <c r="I600" s="42" t="n">
        <v>0</v>
      </c>
      <c r="J600" s="43" t="n">
        <f aca="false">SUM(F600*I600)</f>
        <v>0</v>
      </c>
      <c r="K600" s="49"/>
      <c r="L600" s="50"/>
      <c r="M600" s="49"/>
      <c r="N600" s="49"/>
    </row>
    <row r="601" s="45" customFormat="true" ht="14.25" hidden="false" customHeight="false" outlineLevel="0" collapsed="false">
      <c r="A601" s="37" t="s">
        <v>31</v>
      </c>
      <c r="B601" s="37" t="s">
        <v>1773</v>
      </c>
      <c r="C601" s="37" t="s">
        <v>1774</v>
      </c>
      <c r="D601" s="38" t="s">
        <v>1775</v>
      </c>
      <c r="E601" s="37" t="s">
        <v>35</v>
      </c>
      <c r="F601" s="39" t="n">
        <v>1</v>
      </c>
      <c r="G601" s="40" t="n">
        <v>254.84</v>
      </c>
      <c r="H601" s="41"/>
      <c r="I601" s="42" t="n">
        <v>0</v>
      </c>
      <c r="J601" s="43" t="n">
        <f aca="false">SUM(F601*I601)</f>
        <v>0</v>
      </c>
      <c r="K601" s="49"/>
      <c r="L601" s="50"/>
      <c r="M601" s="49"/>
      <c r="N601" s="49"/>
    </row>
    <row r="602" s="45" customFormat="true" ht="14.25" hidden="false" customHeight="false" outlineLevel="0" collapsed="false">
      <c r="A602" s="37" t="s">
        <v>31</v>
      </c>
      <c r="B602" s="37" t="s">
        <v>1776</v>
      </c>
      <c r="C602" s="37" t="s">
        <v>1777</v>
      </c>
      <c r="D602" s="38" t="s">
        <v>1778</v>
      </c>
      <c r="E602" s="37" t="s">
        <v>35</v>
      </c>
      <c r="F602" s="39" t="n">
        <v>8</v>
      </c>
      <c r="G602" s="40" t="n">
        <v>419.83</v>
      </c>
      <c r="H602" s="41"/>
      <c r="I602" s="42" t="n">
        <v>0</v>
      </c>
      <c r="J602" s="43" t="n">
        <f aca="false">SUM(F602*I602)</f>
        <v>0</v>
      </c>
      <c r="K602" s="49"/>
      <c r="L602" s="50"/>
      <c r="M602" s="49"/>
      <c r="N602" s="49"/>
    </row>
    <row r="603" s="45" customFormat="true" ht="14.25" hidden="false" customHeight="false" outlineLevel="0" collapsed="false">
      <c r="A603" s="37" t="s">
        <v>31</v>
      </c>
      <c r="B603" s="37" t="s">
        <v>1779</v>
      </c>
      <c r="C603" s="37" t="s">
        <v>1780</v>
      </c>
      <c r="D603" s="38" t="s">
        <v>1781</v>
      </c>
      <c r="E603" s="37" t="s">
        <v>35</v>
      </c>
      <c r="F603" s="39" t="n">
        <v>5</v>
      </c>
      <c r="G603" s="40" t="n">
        <v>40.99</v>
      </c>
      <c r="H603" s="41"/>
      <c r="I603" s="42" t="n">
        <v>0</v>
      </c>
      <c r="J603" s="43" t="n">
        <f aca="false">SUM(F603*I603)</f>
        <v>0</v>
      </c>
      <c r="K603" s="49"/>
      <c r="L603" s="50"/>
      <c r="M603" s="49"/>
      <c r="N603" s="49"/>
    </row>
    <row r="604" s="45" customFormat="true" ht="14.25" hidden="false" customHeight="false" outlineLevel="0" collapsed="false">
      <c r="A604" s="37" t="s">
        <v>31</v>
      </c>
      <c r="B604" s="37" t="s">
        <v>1782</v>
      </c>
      <c r="C604" s="37" t="s">
        <v>1783</v>
      </c>
      <c r="D604" s="38" t="s">
        <v>1784</v>
      </c>
      <c r="E604" s="37" t="s">
        <v>35</v>
      </c>
      <c r="F604" s="39" t="n">
        <v>8</v>
      </c>
      <c r="G604" s="40" t="n">
        <v>396.38</v>
      </c>
      <c r="H604" s="41"/>
      <c r="I604" s="42" t="n">
        <v>0</v>
      </c>
      <c r="J604" s="43" t="n">
        <f aca="false">SUM(F604*I604)</f>
        <v>0</v>
      </c>
      <c r="K604" s="49"/>
      <c r="L604" s="50"/>
      <c r="M604" s="49"/>
      <c r="N604" s="49"/>
    </row>
    <row r="605" s="45" customFormat="true" ht="14.25" hidden="false" customHeight="false" outlineLevel="0" collapsed="false">
      <c r="A605" s="37" t="s">
        <v>31</v>
      </c>
      <c r="B605" s="37" t="s">
        <v>1785</v>
      </c>
      <c r="C605" s="37" t="s">
        <v>1786</v>
      </c>
      <c r="D605" s="38" t="s">
        <v>1787</v>
      </c>
      <c r="E605" s="37" t="s">
        <v>35</v>
      </c>
      <c r="F605" s="39" t="n">
        <v>1</v>
      </c>
      <c r="G605" s="40" t="n">
        <v>28.26</v>
      </c>
      <c r="H605" s="41"/>
      <c r="I605" s="42" t="n">
        <v>0</v>
      </c>
      <c r="J605" s="43" t="n">
        <f aca="false">SUM(F605*I605)</f>
        <v>0</v>
      </c>
      <c r="K605" s="49"/>
      <c r="L605" s="50"/>
      <c r="M605" s="49"/>
      <c r="N605" s="49"/>
    </row>
    <row r="606" s="45" customFormat="true" ht="14.25" hidden="false" customHeight="false" outlineLevel="0" collapsed="false">
      <c r="A606" s="37" t="s">
        <v>31</v>
      </c>
      <c r="B606" s="37" t="s">
        <v>1788</v>
      </c>
      <c r="C606" s="37" t="s">
        <v>1789</v>
      </c>
      <c r="D606" s="38" t="s">
        <v>1790</v>
      </c>
      <c r="E606" s="37" t="s">
        <v>35</v>
      </c>
      <c r="F606" s="39" t="n">
        <v>1</v>
      </c>
      <c r="G606" s="40" t="n">
        <v>302.81</v>
      </c>
      <c r="H606" s="41"/>
      <c r="I606" s="42" t="n">
        <v>0</v>
      </c>
      <c r="J606" s="43" t="n">
        <f aca="false">SUM(F606*I606)</f>
        <v>0</v>
      </c>
      <c r="K606" s="49"/>
      <c r="L606" s="50"/>
      <c r="M606" s="49"/>
      <c r="N606" s="49"/>
    </row>
    <row r="607" s="45" customFormat="true" ht="14.25" hidden="false" customHeight="false" outlineLevel="0" collapsed="false">
      <c r="A607" s="37" t="s">
        <v>31</v>
      </c>
      <c r="B607" s="37" t="s">
        <v>1791</v>
      </c>
      <c r="C607" s="37" t="s">
        <v>1792</v>
      </c>
      <c r="D607" s="38" t="s">
        <v>1793</v>
      </c>
      <c r="E607" s="37" t="s">
        <v>35</v>
      </c>
      <c r="F607" s="39" t="n">
        <v>1</v>
      </c>
      <c r="G607" s="40" t="n">
        <v>1095.4</v>
      </c>
      <c r="H607" s="41"/>
      <c r="I607" s="42" t="n">
        <v>0</v>
      </c>
      <c r="J607" s="43" t="n">
        <f aca="false">SUM(F607*I607)</f>
        <v>0</v>
      </c>
      <c r="K607" s="49"/>
      <c r="L607" s="50"/>
      <c r="M607" s="49"/>
      <c r="N607" s="49"/>
    </row>
    <row r="608" s="45" customFormat="true" ht="14.25" hidden="false" customHeight="false" outlineLevel="0" collapsed="false">
      <c r="A608" s="37" t="s">
        <v>31</v>
      </c>
      <c r="B608" s="37" t="s">
        <v>1794</v>
      </c>
      <c r="C608" s="37" t="s">
        <v>1795</v>
      </c>
      <c r="D608" s="38" t="s">
        <v>1796</v>
      </c>
      <c r="E608" s="37" t="s">
        <v>35</v>
      </c>
      <c r="F608" s="39" t="n">
        <v>1</v>
      </c>
      <c r="G608" s="40" t="n">
        <v>463.57</v>
      </c>
      <c r="H608" s="41"/>
      <c r="I608" s="42" t="n">
        <v>0</v>
      </c>
      <c r="J608" s="43" t="n">
        <f aca="false">SUM(F608*I608)</f>
        <v>0</v>
      </c>
      <c r="K608" s="49"/>
      <c r="L608" s="50"/>
      <c r="M608" s="49"/>
      <c r="N608" s="49"/>
    </row>
    <row r="609" s="45" customFormat="true" ht="14.25" hidden="false" customHeight="false" outlineLevel="0" collapsed="false">
      <c r="A609" s="37" t="s">
        <v>31</v>
      </c>
      <c r="B609" s="37" t="s">
        <v>1797</v>
      </c>
      <c r="C609" s="37" t="s">
        <v>1798</v>
      </c>
      <c r="D609" s="38" t="s">
        <v>1799</v>
      </c>
      <c r="E609" s="37" t="s">
        <v>35</v>
      </c>
      <c r="F609" s="39" t="n">
        <v>1</v>
      </c>
      <c r="G609" s="40" t="n">
        <v>295.87</v>
      </c>
      <c r="H609" s="41"/>
      <c r="I609" s="42" t="n">
        <v>0</v>
      </c>
      <c r="J609" s="43" t="n">
        <f aca="false">SUM(F609*I609)</f>
        <v>0</v>
      </c>
      <c r="K609" s="49"/>
      <c r="L609" s="50"/>
      <c r="M609" s="49"/>
      <c r="N609" s="49"/>
    </row>
    <row r="610" s="45" customFormat="true" ht="14.25" hidden="false" customHeight="false" outlineLevel="0" collapsed="false">
      <c r="A610" s="37" t="s">
        <v>31</v>
      </c>
      <c r="B610" s="37" t="s">
        <v>1800</v>
      </c>
      <c r="C610" s="37" t="s">
        <v>1801</v>
      </c>
      <c r="D610" s="38" t="s">
        <v>1802</v>
      </c>
      <c r="E610" s="37" t="s">
        <v>35</v>
      </c>
      <c r="F610" s="39" t="n">
        <v>1</v>
      </c>
      <c r="G610" s="40" t="n">
        <v>112.71</v>
      </c>
      <c r="H610" s="41"/>
      <c r="I610" s="42" t="n">
        <v>0</v>
      </c>
      <c r="J610" s="43" t="n">
        <f aca="false">SUM(F610*I610)</f>
        <v>0</v>
      </c>
      <c r="K610" s="49"/>
      <c r="L610" s="50"/>
      <c r="M610" s="49"/>
      <c r="N610" s="49"/>
    </row>
    <row r="611" s="45" customFormat="true" ht="14.25" hidden="false" customHeight="false" outlineLevel="0" collapsed="false">
      <c r="A611" s="37" t="s">
        <v>31</v>
      </c>
      <c r="B611" s="37" t="s">
        <v>1803</v>
      </c>
      <c r="C611" s="37" t="s">
        <v>1804</v>
      </c>
      <c r="D611" s="38" t="s">
        <v>1805</v>
      </c>
      <c r="E611" s="37" t="s">
        <v>35</v>
      </c>
      <c r="F611" s="39" t="n">
        <v>1</v>
      </c>
      <c r="G611" s="40" t="n">
        <v>122.98</v>
      </c>
      <c r="H611" s="41"/>
      <c r="I611" s="42" t="n">
        <v>0</v>
      </c>
      <c r="J611" s="43" t="n">
        <f aca="false">SUM(F611*I611)</f>
        <v>0</v>
      </c>
      <c r="K611" s="49"/>
      <c r="L611" s="50"/>
      <c r="M611" s="49"/>
      <c r="N611" s="49"/>
    </row>
    <row r="612" s="45" customFormat="true" ht="14.25" hidden="false" customHeight="false" outlineLevel="0" collapsed="false">
      <c r="A612" s="37" t="s">
        <v>31</v>
      </c>
      <c r="B612" s="37" t="s">
        <v>1806</v>
      </c>
      <c r="C612" s="37" t="s">
        <v>1807</v>
      </c>
      <c r="D612" s="38" t="s">
        <v>1808</v>
      </c>
      <c r="E612" s="37" t="s">
        <v>35</v>
      </c>
      <c r="F612" s="39" t="n">
        <v>2</v>
      </c>
      <c r="G612" s="40" t="n">
        <v>1751.76</v>
      </c>
      <c r="H612" s="41"/>
      <c r="I612" s="42" t="n">
        <v>0</v>
      </c>
      <c r="J612" s="43" t="n">
        <f aca="false">SUM(F612*I612)</f>
        <v>0</v>
      </c>
      <c r="K612" s="49"/>
      <c r="L612" s="50"/>
      <c r="M612" s="49"/>
      <c r="N612" s="49"/>
    </row>
    <row r="613" s="45" customFormat="true" ht="14.25" hidden="false" customHeight="false" outlineLevel="0" collapsed="false">
      <c r="A613" s="37" t="s">
        <v>31</v>
      </c>
      <c r="B613" s="37" t="s">
        <v>1809</v>
      </c>
      <c r="C613" s="37" t="s">
        <v>1810</v>
      </c>
      <c r="D613" s="38" t="s">
        <v>1811</v>
      </c>
      <c r="E613" s="37" t="s">
        <v>35</v>
      </c>
      <c r="F613" s="39" t="n">
        <v>2</v>
      </c>
      <c r="G613" s="40" t="n">
        <v>475.52</v>
      </c>
      <c r="H613" s="41"/>
      <c r="I613" s="42" t="n">
        <v>0</v>
      </c>
      <c r="J613" s="43" t="n">
        <f aca="false">SUM(F613*I613)</f>
        <v>0</v>
      </c>
      <c r="K613" s="49"/>
      <c r="L613" s="50"/>
      <c r="M613" s="49"/>
      <c r="N613" s="49"/>
    </row>
    <row r="614" s="45" customFormat="true" ht="14.25" hidden="false" customHeight="false" outlineLevel="0" collapsed="false">
      <c r="A614" s="37" t="s">
        <v>31</v>
      </c>
      <c r="B614" s="37" t="s">
        <v>1812</v>
      </c>
      <c r="C614" s="37" t="s">
        <v>1813</v>
      </c>
      <c r="D614" s="38" t="s">
        <v>1814</v>
      </c>
      <c r="E614" s="37" t="s">
        <v>35</v>
      </c>
      <c r="F614" s="39" t="n">
        <v>1</v>
      </c>
      <c r="G614" s="40" t="n">
        <v>476.18</v>
      </c>
      <c r="H614" s="41"/>
      <c r="I614" s="42" t="n">
        <v>0</v>
      </c>
      <c r="J614" s="43" t="n">
        <f aca="false">SUM(F614*I614)</f>
        <v>0</v>
      </c>
      <c r="K614" s="49"/>
      <c r="L614" s="50"/>
      <c r="M614" s="49"/>
      <c r="N614" s="49"/>
    </row>
    <row r="615" s="45" customFormat="true" ht="14.25" hidden="false" customHeight="false" outlineLevel="0" collapsed="false">
      <c r="A615" s="37" t="s">
        <v>31</v>
      </c>
      <c r="B615" s="37" t="s">
        <v>1815</v>
      </c>
      <c r="C615" s="37" t="s">
        <v>1816</v>
      </c>
      <c r="D615" s="38" t="s">
        <v>1817</v>
      </c>
      <c r="E615" s="37" t="s">
        <v>35</v>
      </c>
      <c r="F615" s="39" t="n">
        <v>1</v>
      </c>
      <c r="G615" s="40" t="n">
        <v>521.91</v>
      </c>
      <c r="H615" s="41"/>
      <c r="I615" s="42" t="n">
        <v>0</v>
      </c>
      <c r="J615" s="43" t="n">
        <f aca="false">SUM(F615*I615)</f>
        <v>0</v>
      </c>
      <c r="K615" s="49"/>
      <c r="L615" s="50"/>
      <c r="M615" s="49"/>
      <c r="N615" s="49"/>
    </row>
    <row r="616" s="45" customFormat="true" ht="14.25" hidden="false" customHeight="false" outlineLevel="0" collapsed="false">
      <c r="A616" s="37" t="s">
        <v>31</v>
      </c>
      <c r="B616" s="37" t="s">
        <v>1818</v>
      </c>
      <c r="C616" s="37" t="s">
        <v>1819</v>
      </c>
      <c r="D616" s="38" t="s">
        <v>1820</v>
      </c>
      <c r="E616" s="37" t="s">
        <v>35</v>
      </c>
      <c r="F616" s="39" t="n">
        <v>1</v>
      </c>
      <c r="G616" s="40" t="n">
        <v>415.72</v>
      </c>
      <c r="H616" s="41"/>
      <c r="I616" s="42" t="n">
        <v>0</v>
      </c>
      <c r="J616" s="43" t="n">
        <f aca="false">SUM(F616*I616)</f>
        <v>0</v>
      </c>
      <c r="K616" s="49"/>
      <c r="L616" s="50"/>
      <c r="M616" s="49"/>
      <c r="N616" s="49"/>
    </row>
    <row r="617" s="45" customFormat="true" ht="14.25" hidden="false" customHeight="false" outlineLevel="0" collapsed="false">
      <c r="A617" s="37" t="s">
        <v>31</v>
      </c>
      <c r="B617" s="37" t="s">
        <v>1821</v>
      </c>
      <c r="C617" s="37" t="s">
        <v>1822</v>
      </c>
      <c r="D617" s="38" t="s">
        <v>1823</v>
      </c>
      <c r="E617" s="37" t="s">
        <v>35</v>
      </c>
      <c r="F617" s="39" t="n">
        <v>1</v>
      </c>
      <c r="G617" s="40" t="n">
        <v>66.76</v>
      </c>
      <c r="H617" s="41"/>
      <c r="I617" s="42" t="n">
        <v>0</v>
      </c>
      <c r="J617" s="43" t="n">
        <f aca="false">SUM(F617*I617)</f>
        <v>0</v>
      </c>
      <c r="K617" s="49"/>
      <c r="L617" s="50"/>
      <c r="M617" s="49"/>
      <c r="N617" s="49"/>
    </row>
    <row r="618" s="45" customFormat="true" ht="14.25" hidden="false" customHeight="false" outlineLevel="0" collapsed="false">
      <c r="A618" s="37" t="s">
        <v>31</v>
      </c>
      <c r="B618" s="37" t="s">
        <v>1824</v>
      </c>
      <c r="C618" s="37" t="s">
        <v>1825</v>
      </c>
      <c r="D618" s="38" t="s">
        <v>1826</v>
      </c>
      <c r="E618" s="37" t="s">
        <v>35</v>
      </c>
      <c r="F618" s="39" t="n">
        <v>1</v>
      </c>
      <c r="G618" s="40" t="n">
        <v>91.54</v>
      </c>
      <c r="H618" s="41"/>
      <c r="I618" s="42" t="n">
        <v>0</v>
      </c>
      <c r="J618" s="43" t="n">
        <f aca="false">SUM(F618*I618)</f>
        <v>0</v>
      </c>
      <c r="K618" s="49"/>
      <c r="L618" s="50"/>
      <c r="M618" s="49"/>
      <c r="N618" s="49"/>
    </row>
    <row r="619" s="45" customFormat="true" ht="14.25" hidden="false" customHeight="false" outlineLevel="0" collapsed="false">
      <c r="A619" s="37" t="s">
        <v>31</v>
      </c>
      <c r="B619" s="37" t="s">
        <v>1827</v>
      </c>
      <c r="C619" s="37" t="s">
        <v>1828</v>
      </c>
      <c r="D619" s="38" t="s">
        <v>1829</v>
      </c>
      <c r="E619" s="37" t="s">
        <v>35</v>
      </c>
      <c r="F619" s="39" t="n">
        <v>8</v>
      </c>
      <c r="G619" s="40" t="n">
        <v>379.24</v>
      </c>
      <c r="H619" s="41"/>
      <c r="I619" s="42" t="n">
        <v>0</v>
      </c>
      <c r="J619" s="43" t="n">
        <f aca="false">SUM(F619*I619)</f>
        <v>0</v>
      </c>
      <c r="K619" s="49"/>
      <c r="L619" s="50"/>
      <c r="M619" s="49"/>
      <c r="N619" s="49"/>
    </row>
    <row r="620" s="45" customFormat="true" ht="14.25" hidden="false" customHeight="false" outlineLevel="0" collapsed="false">
      <c r="A620" s="37" t="s">
        <v>31</v>
      </c>
      <c r="B620" s="37" t="s">
        <v>1830</v>
      </c>
      <c r="C620" s="37" t="s">
        <v>1831</v>
      </c>
      <c r="D620" s="38" t="s">
        <v>1832</v>
      </c>
      <c r="E620" s="37" t="s">
        <v>35</v>
      </c>
      <c r="F620" s="39" t="n">
        <v>2</v>
      </c>
      <c r="G620" s="40" t="n">
        <v>2982.31</v>
      </c>
      <c r="H620" s="41"/>
      <c r="I620" s="42" t="n">
        <v>0</v>
      </c>
      <c r="J620" s="43" t="n">
        <f aca="false">SUM(F620*I620)</f>
        <v>0</v>
      </c>
      <c r="K620" s="49"/>
      <c r="L620" s="50"/>
      <c r="M620" s="49"/>
      <c r="N620" s="49"/>
    </row>
    <row r="621" s="45" customFormat="true" ht="14.25" hidden="false" customHeight="false" outlineLevel="0" collapsed="false">
      <c r="A621" s="37" t="s">
        <v>31</v>
      </c>
      <c r="B621" s="37" t="s">
        <v>1833</v>
      </c>
      <c r="C621" s="37" t="s">
        <v>1834</v>
      </c>
      <c r="D621" s="38" t="s">
        <v>1835</v>
      </c>
      <c r="E621" s="37" t="s">
        <v>35</v>
      </c>
      <c r="F621" s="39" t="n">
        <v>2</v>
      </c>
      <c r="G621" s="40" t="n">
        <v>1034.06</v>
      </c>
      <c r="H621" s="41"/>
      <c r="I621" s="42" t="n">
        <v>0</v>
      </c>
      <c r="J621" s="43" t="n">
        <f aca="false">SUM(F621*I621)</f>
        <v>0</v>
      </c>
      <c r="K621" s="49"/>
      <c r="L621" s="50"/>
      <c r="M621" s="49"/>
      <c r="N621" s="49"/>
    </row>
    <row r="622" s="45" customFormat="true" ht="14.25" hidden="false" customHeight="false" outlineLevel="0" collapsed="false">
      <c r="A622" s="37" t="s">
        <v>31</v>
      </c>
      <c r="B622" s="37" t="s">
        <v>1836</v>
      </c>
      <c r="C622" s="37" t="s">
        <v>1837</v>
      </c>
      <c r="D622" s="38" t="s">
        <v>1838</v>
      </c>
      <c r="E622" s="37" t="s">
        <v>35</v>
      </c>
      <c r="F622" s="39" t="n">
        <v>8</v>
      </c>
      <c r="G622" s="40" t="n">
        <v>13.78</v>
      </c>
      <c r="H622" s="41"/>
      <c r="I622" s="42" t="n">
        <v>0</v>
      </c>
      <c r="J622" s="43" t="n">
        <f aca="false">SUM(F622*I622)</f>
        <v>0</v>
      </c>
      <c r="K622" s="49"/>
      <c r="L622" s="50"/>
      <c r="M622" s="49"/>
      <c r="N622" s="49"/>
    </row>
    <row r="623" s="45" customFormat="true" ht="14.25" hidden="false" customHeight="false" outlineLevel="0" collapsed="false">
      <c r="A623" s="37" t="s">
        <v>31</v>
      </c>
      <c r="B623" s="37" t="s">
        <v>1839</v>
      </c>
      <c r="C623" s="37" t="s">
        <v>1840</v>
      </c>
      <c r="D623" s="38" t="s">
        <v>1841</v>
      </c>
      <c r="E623" s="37" t="s">
        <v>35</v>
      </c>
      <c r="F623" s="39" t="n">
        <v>2</v>
      </c>
      <c r="G623" s="40" t="n">
        <v>25.09</v>
      </c>
      <c r="H623" s="41"/>
      <c r="I623" s="42" t="n">
        <v>0</v>
      </c>
      <c r="J623" s="43" t="n">
        <f aca="false">SUM(F623*I623)</f>
        <v>0</v>
      </c>
      <c r="K623" s="49"/>
      <c r="L623" s="50"/>
      <c r="M623" s="49"/>
      <c r="N623" s="49"/>
    </row>
    <row r="624" s="45" customFormat="true" ht="14.25" hidden="false" customHeight="false" outlineLevel="0" collapsed="false">
      <c r="A624" s="37" t="s">
        <v>31</v>
      </c>
      <c r="B624" s="37" t="s">
        <v>1842</v>
      </c>
      <c r="C624" s="37" t="s">
        <v>1843</v>
      </c>
      <c r="D624" s="38" t="s">
        <v>1844</v>
      </c>
      <c r="E624" s="37" t="s">
        <v>35</v>
      </c>
      <c r="F624" s="39" t="n">
        <v>2</v>
      </c>
      <c r="G624" s="40" t="n">
        <v>26.79</v>
      </c>
      <c r="H624" s="41"/>
      <c r="I624" s="42" t="n">
        <v>0</v>
      </c>
      <c r="J624" s="43" t="n">
        <f aca="false">SUM(F624*I624)</f>
        <v>0</v>
      </c>
      <c r="K624" s="49"/>
      <c r="L624" s="50"/>
      <c r="M624" s="49"/>
      <c r="N624" s="49"/>
    </row>
    <row r="625" s="45" customFormat="true" ht="14.25" hidden="false" customHeight="false" outlineLevel="0" collapsed="false">
      <c r="A625" s="37" t="s">
        <v>31</v>
      </c>
      <c r="B625" s="37" t="s">
        <v>1845</v>
      </c>
      <c r="C625" s="37" t="s">
        <v>1846</v>
      </c>
      <c r="D625" s="38" t="s">
        <v>1847</v>
      </c>
      <c r="E625" s="37" t="s">
        <v>35</v>
      </c>
      <c r="F625" s="39" t="n">
        <v>1</v>
      </c>
      <c r="G625" s="40" t="n">
        <v>132.75</v>
      </c>
      <c r="H625" s="41"/>
      <c r="I625" s="42" t="n">
        <v>0</v>
      </c>
      <c r="J625" s="43" t="n">
        <f aca="false">SUM(F625*I625)</f>
        <v>0</v>
      </c>
      <c r="K625" s="49"/>
      <c r="L625" s="50"/>
      <c r="M625" s="49"/>
      <c r="N625" s="49"/>
    </row>
    <row r="626" s="45" customFormat="true" ht="14.25" hidden="false" customHeight="false" outlineLevel="0" collapsed="false">
      <c r="A626" s="37" t="s">
        <v>31</v>
      </c>
      <c r="B626" s="37" t="s">
        <v>1848</v>
      </c>
      <c r="C626" s="37" t="s">
        <v>1849</v>
      </c>
      <c r="D626" s="38" t="s">
        <v>1850</v>
      </c>
      <c r="E626" s="37" t="s">
        <v>35</v>
      </c>
      <c r="F626" s="39" t="n">
        <v>1</v>
      </c>
      <c r="G626" s="40" t="n">
        <v>132.75</v>
      </c>
      <c r="H626" s="41"/>
      <c r="I626" s="42" t="n">
        <v>0</v>
      </c>
      <c r="J626" s="43" t="n">
        <f aca="false">SUM(F626*I626)</f>
        <v>0</v>
      </c>
      <c r="K626" s="49"/>
      <c r="L626" s="50"/>
      <c r="M626" s="49"/>
      <c r="N626" s="49"/>
    </row>
    <row r="627" s="45" customFormat="true" ht="14.25" hidden="false" customHeight="false" outlineLevel="0" collapsed="false">
      <c r="A627" s="37" t="s">
        <v>31</v>
      </c>
      <c r="B627" s="37" t="s">
        <v>1851</v>
      </c>
      <c r="C627" s="37" t="s">
        <v>1852</v>
      </c>
      <c r="D627" s="38" t="s">
        <v>1853</v>
      </c>
      <c r="E627" s="37" t="s">
        <v>35</v>
      </c>
      <c r="F627" s="39" t="n">
        <v>1</v>
      </c>
      <c r="G627" s="40" t="n">
        <v>151.52</v>
      </c>
      <c r="H627" s="41"/>
      <c r="I627" s="42" t="n">
        <v>0</v>
      </c>
      <c r="J627" s="43" t="n">
        <f aca="false">SUM(F627*I627)</f>
        <v>0</v>
      </c>
      <c r="K627" s="49"/>
      <c r="L627" s="50"/>
      <c r="M627" s="49"/>
      <c r="N627" s="49"/>
    </row>
    <row r="628" s="45" customFormat="true" ht="14.25" hidden="false" customHeight="false" outlineLevel="0" collapsed="false">
      <c r="A628" s="37" t="s">
        <v>31</v>
      </c>
      <c r="B628" s="37" t="s">
        <v>1854</v>
      </c>
      <c r="C628" s="37" t="s">
        <v>1855</v>
      </c>
      <c r="D628" s="38" t="s">
        <v>1856</v>
      </c>
      <c r="E628" s="37" t="s">
        <v>35</v>
      </c>
      <c r="F628" s="39" t="n">
        <v>2</v>
      </c>
      <c r="G628" s="40" t="n">
        <v>28.8</v>
      </c>
      <c r="H628" s="41"/>
      <c r="I628" s="42" t="n">
        <v>0</v>
      </c>
      <c r="J628" s="43" t="n">
        <f aca="false">SUM(F628*I628)</f>
        <v>0</v>
      </c>
      <c r="K628" s="49"/>
      <c r="L628" s="50"/>
      <c r="M628" s="49"/>
      <c r="N628" s="49"/>
    </row>
    <row r="629" s="45" customFormat="true" ht="14.25" hidden="false" customHeight="false" outlineLevel="0" collapsed="false">
      <c r="A629" s="37" t="s">
        <v>31</v>
      </c>
      <c r="B629" s="37" t="s">
        <v>1857</v>
      </c>
      <c r="C629" s="37" t="s">
        <v>1858</v>
      </c>
      <c r="D629" s="38" t="s">
        <v>1859</v>
      </c>
      <c r="E629" s="37" t="s">
        <v>35</v>
      </c>
      <c r="F629" s="39" t="n">
        <v>1</v>
      </c>
      <c r="G629" s="40" t="n">
        <v>1159.19</v>
      </c>
      <c r="H629" s="41"/>
      <c r="I629" s="42" t="n">
        <v>0</v>
      </c>
      <c r="J629" s="43" t="n">
        <f aca="false">SUM(F629*I629)</f>
        <v>0</v>
      </c>
      <c r="K629" s="49"/>
      <c r="L629" s="50"/>
      <c r="M629" s="49"/>
      <c r="N629" s="49"/>
    </row>
    <row r="630" s="45" customFormat="true" ht="14.25" hidden="false" customHeight="false" outlineLevel="0" collapsed="false">
      <c r="A630" s="37" t="s">
        <v>31</v>
      </c>
      <c r="B630" s="37" t="s">
        <v>1860</v>
      </c>
      <c r="C630" s="37" t="s">
        <v>1861</v>
      </c>
      <c r="D630" s="38" t="s">
        <v>1862</v>
      </c>
      <c r="E630" s="37" t="s">
        <v>35</v>
      </c>
      <c r="F630" s="39" t="n">
        <v>1</v>
      </c>
      <c r="G630" s="40" t="n">
        <v>1159.19</v>
      </c>
      <c r="H630" s="41"/>
      <c r="I630" s="42" t="n">
        <v>0</v>
      </c>
      <c r="J630" s="43" t="n">
        <f aca="false">SUM(F630*I630)</f>
        <v>0</v>
      </c>
      <c r="K630" s="49"/>
      <c r="L630" s="50"/>
      <c r="M630" s="49"/>
      <c r="N630" s="49"/>
    </row>
    <row r="631" s="45" customFormat="true" ht="14.25" hidden="false" customHeight="false" outlineLevel="0" collapsed="false">
      <c r="A631" s="37" t="s">
        <v>31</v>
      </c>
      <c r="B631" s="37" t="s">
        <v>1863</v>
      </c>
      <c r="C631" s="37" t="s">
        <v>1864</v>
      </c>
      <c r="D631" s="38" t="s">
        <v>1865</v>
      </c>
      <c r="E631" s="37" t="s">
        <v>35</v>
      </c>
      <c r="F631" s="39" t="n">
        <v>2</v>
      </c>
      <c r="G631" s="40" t="n">
        <v>6.96</v>
      </c>
      <c r="H631" s="41"/>
      <c r="I631" s="42" t="n">
        <v>0</v>
      </c>
      <c r="J631" s="43" t="n">
        <f aca="false">SUM(F631*I631)</f>
        <v>0</v>
      </c>
      <c r="K631" s="49"/>
      <c r="L631" s="50"/>
      <c r="M631" s="49"/>
      <c r="N631" s="49"/>
    </row>
    <row r="632" s="45" customFormat="true" ht="14.25" hidden="false" customHeight="false" outlineLevel="0" collapsed="false">
      <c r="A632" s="37" t="s">
        <v>31</v>
      </c>
      <c r="B632" s="37" t="s">
        <v>1866</v>
      </c>
      <c r="C632" s="37" t="s">
        <v>1867</v>
      </c>
      <c r="D632" s="38" t="s">
        <v>1868</v>
      </c>
      <c r="E632" s="37" t="s">
        <v>35</v>
      </c>
      <c r="F632" s="39" t="n">
        <v>1</v>
      </c>
      <c r="G632" s="40" t="n">
        <v>64.22</v>
      </c>
      <c r="H632" s="41"/>
      <c r="I632" s="42" t="n">
        <v>0</v>
      </c>
      <c r="J632" s="43" t="n">
        <f aca="false">SUM(F632*I632)</f>
        <v>0</v>
      </c>
      <c r="K632" s="49"/>
      <c r="L632" s="50"/>
      <c r="M632" s="49"/>
      <c r="N632" s="49"/>
    </row>
    <row r="633" s="45" customFormat="true" ht="14.25" hidden="false" customHeight="false" outlineLevel="0" collapsed="false">
      <c r="A633" s="37" t="s">
        <v>31</v>
      </c>
      <c r="B633" s="37" t="s">
        <v>1869</v>
      </c>
      <c r="C633" s="37" t="s">
        <v>1870</v>
      </c>
      <c r="D633" s="38" t="s">
        <v>1871</v>
      </c>
      <c r="E633" s="37" t="s">
        <v>35</v>
      </c>
      <c r="F633" s="39" t="n">
        <v>1</v>
      </c>
      <c r="G633" s="40" t="n">
        <v>152.51</v>
      </c>
      <c r="H633" s="41"/>
      <c r="I633" s="42" t="n">
        <v>0</v>
      </c>
      <c r="J633" s="43" t="n">
        <f aca="false">SUM(F633*I633)</f>
        <v>0</v>
      </c>
      <c r="K633" s="49"/>
      <c r="L633" s="50"/>
      <c r="M633" s="49"/>
      <c r="N633" s="49"/>
    </row>
    <row r="634" s="45" customFormat="true" ht="14.25" hidden="false" customHeight="false" outlineLevel="0" collapsed="false">
      <c r="A634" s="37" t="s">
        <v>31</v>
      </c>
      <c r="B634" s="37" t="s">
        <v>1872</v>
      </c>
      <c r="C634" s="37" t="s">
        <v>1873</v>
      </c>
      <c r="D634" s="38" t="s">
        <v>1874</v>
      </c>
      <c r="E634" s="37" t="s">
        <v>35</v>
      </c>
      <c r="F634" s="39" t="n">
        <v>1</v>
      </c>
      <c r="G634" s="40" t="n">
        <v>129.48</v>
      </c>
      <c r="H634" s="41"/>
      <c r="I634" s="42" t="n">
        <v>0</v>
      </c>
      <c r="J634" s="43" t="n">
        <f aca="false">SUM(F634*I634)</f>
        <v>0</v>
      </c>
      <c r="K634" s="49"/>
      <c r="L634" s="50"/>
      <c r="M634" s="49"/>
      <c r="N634" s="49"/>
    </row>
    <row r="635" s="45" customFormat="true" ht="14.25" hidden="false" customHeight="false" outlineLevel="0" collapsed="false">
      <c r="A635" s="37" t="s">
        <v>31</v>
      </c>
      <c r="B635" s="37" t="s">
        <v>1875</v>
      </c>
      <c r="C635" s="37" t="s">
        <v>1876</v>
      </c>
      <c r="D635" s="38" t="s">
        <v>1877</v>
      </c>
      <c r="E635" s="37" t="s">
        <v>35</v>
      </c>
      <c r="F635" s="39" t="n">
        <v>2</v>
      </c>
      <c r="G635" s="40" t="n">
        <v>14.13</v>
      </c>
      <c r="H635" s="41"/>
      <c r="I635" s="42" t="n">
        <v>0</v>
      </c>
      <c r="J635" s="43" t="n">
        <f aca="false">SUM(F635*I635)</f>
        <v>0</v>
      </c>
      <c r="K635" s="49"/>
      <c r="L635" s="50"/>
      <c r="M635" s="49"/>
      <c r="N635" s="49"/>
    </row>
    <row r="636" s="45" customFormat="true" ht="14.25" hidden="false" customHeight="false" outlineLevel="0" collapsed="false">
      <c r="A636" s="37" t="s">
        <v>31</v>
      </c>
      <c r="B636" s="37" t="s">
        <v>1878</v>
      </c>
      <c r="C636" s="37" t="s">
        <v>1879</v>
      </c>
      <c r="D636" s="38" t="s">
        <v>1880</v>
      </c>
      <c r="E636" s="37" t="s">
        <v>35</v>
      </c>
      <c r="F636" s="39" t="n">
        <v>1</v>
      </c>
      <c r="G636" s="40" t="n">
        <v>13.08</v>
      </c>
      <c r="H636" s="41"/>
      <c r="I636" s="42" t="n">
        <v>0</v>
      </c>
      <c r="J636" s="43" t="n">
        <f aca="false">SUM(F636*I636)</f>
        <v>0</v>
      </c>
      <c r="K636" s="49"/>
      <c r="L636" s="50"/>
      <c r="M636" s="49"/>
      <c r="N636" s="49"/>
    </row>
    <row r="637" s="45" customFormat="true" ht="14.25" hidden="false" customHeight="false" outlineLevel="0" collapsed="false">
      <c r="A637" s="37" t="s">
        <v>31</v>
      </c>
      <c r="B637" s="37" t="s">
        <v>1881</v>
      </c>
      <c r="C637" s="37" t="s">
        <v>1882</v>
      </c>
      <c r="D637" s="38" t="s">
        <v>1883</v>
      </c>
      <c r="E637" s="37" t="s">
        <v>35</v>
      </c>
      <c r="F637" s="39" t="n">
        <v>1</v>
      </c>
      <c r="G637" s="40" t="n">
        <v>1959.15</v>
      </c>
      <c r="H637" s="41"/>
      <c r="I637" s="42" t="n">
        <v>0</v>
      </c>
      <c r="J637" s="43" t="n">
        <f aca="false">SUM(F637*I637)</f>
        <v>0</v>
      </c>
      <c r="K637" s="49"/>
      <c r="L637" s="50"/>
      <c r="M637" s="49"/>
      <c r="N637" s="49"/>
    </row>
    <row r="638" s="45" customFormat="true" ht="14.25" hidden="false" customHeight="false" outlineLevel="0" collapsed="false">
      <c r="A638" s="37" t="s">
        <v>31</v>
      </c>
      <c r="B638" s="37" t="s">
        <v>1884</v>
      </c>
      <c r="C638" s="37" t="s">
        <v>1885</v>
      </c>
      <c r="D638" s="38" t="s">
        <v>1886</v>
      </c>
      <c r="E638" s="37" t="s">
        <v>35</v>
      </c>
      <c r="F638" s="39" t="n">
        <v>1</v>
      </c>
      <c r="G638" s="40" t="n">
        <v>282.06</v>
      </c>
      <c r="H638" s="41"/>
      <c r="I638" s="42" t="n">
        <v>0</v>
      </c>
      <c r="J638" s="43" t="n">
        <f aca="false">SUM(F638*I638)</f>
        <v>0</v>
      </c>
      <c r="K638" s="49"/>
      <c r="L638" s="50"/>
      <c r="M638" s="49"/>
      <c r="N638" s="49"/>
    </row>
    <row r="639" s="45" customFormat="true" ht="14.25" hidden="false" customHeight="false" outlineLevel="0" collapsed="false">
      <c r="A639" s="37" t="s">
        <v>31</v>
      </c>
      <c r="B639" s="37" t="s">
        <v>1887</v>
      </c>
      <c r="C639" s="37" t="s">
        <v>1888</v>
      </c>
      <c r="D639" s="38" t="s">
        <v>1889</v>
      </c>
      <c r="E639" s="37" t="s">
        <v>35</v>
      </c>
      <c r="F639" s="39" t="n">
        <v>2</v>
      </c>
      <c r="G639" s="40" t="n">
        <v>8.04</v>
      </c>
      <c r="H639" s="41"/>
      <c r="I639" s="42" t="n">
        <v>0</v>
      </c>
      <c r="J639" s="43" t="n">
        <f aca="false">SUM(F639*I639)</f>
        <v>0</v>
      </c>
      <c r="K639" s="49"/>
      <c r="L639" s="50"/>
      <c r="M639" s="49"/>
      <c r="N639" s="49"/>
    </row>
    <row r="640" s="45" customFormat="true" ht="14.25" hidden="false" customHeight="false" outlineLevel="0" collapsed="false">
      <c r="A640" s="37" t="s">
        <v>31</v>
      </c>
      <c r="B640" s="37" t="s">
        <v>1890</v>
      </c>
      <c r="C640" s="37" t="s">
        <v>1891</v>
      </c>
      <c r="D640" s="38" t="s">
        <v>1892</v>
      </c>
      <c r="E640" s="37" t="s">
        <v>35</v>
      </c>
      <c r="F640" s="39" t="n">
        <v>1</v>
      </c>
      <c r="G640" s="40" t="n">
        <v>174.3</v>
      </c>
      <c r="H640" s="41"/>
      <c r="I640" s="42" t="n">
        <v>0</v>
      </c>
      <c r="J640" s="43" t="n">
        <f aca="false">SUM(F640*I640)</f>
        <v>0</v>
      </c>
      <c r="K640" s="49"/>
      <c r="L640" s="50"/>
      <c r="M640" s="49"/>
      <c r="N640" s="49"/>
    </row>
    <row r="641" s="45" customFormat="true" ht="14.25" hidden="false" customHeight="false" outlineLevel="0" collapsed="false">
      <c r="A641" s="37" t="s">
        <v>31</v>
      </c>
      <c r="B641" s="37" t="s">
        <v>1893</v>
      </c>
      <c r="C641" s="37" t="s">
        <v>1894</v>
      </c>
      <c r="D641" s="38" t="s">
        <v>1895</v>
      </c>
      <c r="E641" s="37" t="s">
        <v>35</v>
      </c>
      <c r="F641" s="39" t="n">
        <v>2</v>
      </c>
      <c r="G641" s="40" t="n">
        <v>10.01</v>
      </c>
      <c r="H641" s="41"/>
      <c r="I641" s="42" t="n">
        <v>0</v>
      </c>
      <c r="J641" s="43" t="n">
        <f aca="false">SUM(F641*I641)</f>
        <v>0</v>
      </c>
      <c r="K641" s="49"/>
      <c r="L641" s="50"/>
      <c r="M641" s="49"/>
      <c r="N641" s="49"/>
    </row>
    <row r="642" s="45" customFormat="true" ht="14.25" hidden="false" customHeight="false" outlineLevel="0" collapsed="false">
      <c r="A642" s="37" t="s">
        <v>31</v>
      </c>
      <c r="B642" s="37" t="s">
        <v>1896</v>
      </c>
      <c r="C642" s="37" t="s">
        <v>1897</v>
      </c>
      <c r="D642" s="38" t="s">
        <v>1898</v>
      </c>
      <c r="E642" s="37" t="s">
        <v>35</v>
      </c>
      <c r="F642" s="39" t="n">
        <v>2</v>
      </c>
      <c r="G642" s="40" t="n">
        <v>6.41</v>
      </c>
      <c r="H642" s="41"/>
      <c r="I642" s="42" t="n">
        <v>0</v>
      </c>
      <c r="J642" s="43" t="n">
        <f aca="false">SUM(F642*I642)</f>
        <v>0</v>
      </c>
      <c r="K642" s="49"/>
      <c r="L642" s="50"/>
      <c r="M642" s="49"/>
      <c r="N642" s="49"/>
    </row>
    <row r="643" s="45" customFormat="true" ht="14.25" hidden="false" customHeight="false" outlineLevel="0" collapsed="false">
      <c r="A643" s="37" t="s">
        <v>31</v>
      </c>
      <c r="B643" s="37" t="s">
        <v>1899</v>
      </c>
      <c r="C643" s="37" t="s">
        <v>1900</v>
      </c>
      <c r="D643" s="38" t="s">
        <v>1901</v>
      </c>
      <c r="E643" s="37" t="s">
        <v>35</v>
      </c>
      <c r="F643" s="39" t="n">
        <v>1</v>
      </c>
      <c r="G643" s="40" t="n">
        <v>179.92</v>
      </c>
      <c r="H643" s="41"/>
      <c r="I643" s="42" t="n">
        <v>0</v>
      </c>
      <c r="J643" s="43" t="n">
        <f aca="false">SUM(F643*I643)</f>
        <v>0</v>
      </c>
      <c r="K643" s="49"/>
      <c r="L643" s="50"/>
      <c r="M643" s="49"/>
      <c r="N643" s="49"/>
    </row>
    <row r="644" s="45" customFormat="true" ht="14.25" hidden="false" customHeight="false" outlineLevel="0" collapsed="false">
      <c r="A644" s="37" t="s">
        <v>31</v>
      </c>
      <c r="B644" s="37" t="s">
        <v>1902</v>
      </c>
      <c r="C644" s="37" t="s">
        <v>1903</v>
      </c>
      <c r="D644" s="38" t="s">
        <v>1904</v>
      </c>
      <c r="E644" s="37" t="s">
        <v>35</v>
      </c>
      <c r="F644" s="39" t="n">
        <v>1</v>
      </c>
      <c r="G644" s="40" t="n">
        <v>57.83</v>
      </c>
      <c r="H644" s="41"/>
      <c r="I644" s="42" t="n">
        <v>0</v>
      </c>
      <c r="J644" s="43" t="n">
        <f aca="false">SUM(F644*I644)</f>
        <v>0</v>
      </c>
      <c r="K644" s="49"/>
      <c r="L644" s="50"/>
      <c r="M644" s="49"/>
      <c r="N644" s="49"/>
    </row>
    <row r="645" s="45" customFormat="true" ht="14.25" hidden="false" customHeight="false" outlineLevel="0" collapsed="false">
      <c r="A645" s="37" t="s">
        <v>31</v>
      </c>
      <c r="B645" s="37" t="s">
        <v>1905</v>
      </c>
      <c r="C645" s="37" t="s">
        <v>1906</v>
      </c>
      <c r="D645" s="38" t="s">
        <v>1907</v>
      </c>
      <c r="E645" s="37" t="s">
        <v>35</v>
      </c>
      <c r="F645" s="39" t="n">
        <v>2</v>
      </c>
      <c r="G645" s="40" t="n">
        <v>66.28</v>
      </c>
      <c r="H645" s="41"/>
      <c r="I645" s="42" t="n">
        <v>0</v>
      </c>
      <c r="J645" s="43" t="n">
        <f aca="false">SUM(F645*I645)</f>
        <v>0</v>
      </c>
      <c r="K645" s="49"/>
      <c r="L645" s="50"/>
      <c r="M645" s="49"/>
      <c r="N645" s="49"/>
    </row>
    <row r="646" s="45" customFormat="true" ht="14.25" hidden="false" customHeight="false" outlineLevel="0" collapsed="false">
      <c r="A646" s="37" t="s">
        <v>31</v>
      </c>
      <c r="B646" s="37" t="s">
        <v>1908</v>
      </c>
      <c r="C646" s="37" t="s">
        <v>1909</v>
      </c>
      <c r="D646" s="38" t="s">
        <v>1910</v>
      </c>
      <c r="E646" s="37" t="s">
        <v>35</v>
      </c>
      <c r="F646" s="39" t="n">
        <v>2</v>
      </c>
      <c r="G646" s="40" t="n">
        <v>15.71</v>
      </c>
      <c r="H646" s="41"/>
      <c r="I646" s="42" t="n">
        <v>0</v>
      </c>
      <c r="J646" s="43" t="n">
        <f aca="false">SUM(F646*I646)</f>
        <v>0</v>
      </c>
      <c r="K646" s="49"/>
      <c r="L646" s="50"/>
      <c r="M646" s="49"/>
      <c r="N646" s="49"/>
    </row>
    <row r="647" s="45" customFormat="true" ht="14.25" hidden="false" customHeight="false" outlineLevel="0" collapsed="false">
      <c r="A647" s="37" t="s">
        <v>31</v>
      </c>
      <c r="B647" s="37" t="s">
        <v>1911</v>
      </c>
      <c r="C647" s="37" t="s">
        <v>1912</v>
      </c>
      <c r="D647" s="38" t="s">
        <v>1913</v>
      </c>
      <c r="E647" s="37" t="s">
        <v>35</v>
      </c>
      <c r="F647" s="39" t="n">
        <v>1</v>
      </c>
      <c r="G647" s="40" t="n">
        <v>146.37</v>
      </c>
      <c r="H647" s="41"/>
      <c r="I647" s="42" t="n">
        <v>0</v>
      </c>
      <c r="J647" s="43" t="n">
        <f aca="false">SUM(F647*I647)</f>
        <v>0</v>
      </c>
      <c r="K647" s="49"/>
      <c r="L647" s="50"/>
      <c r="M647" s="49"/>
      <c r="N647" s="49"/>
    </row>
    <row r="648" s="45" customFormat="true" ht="14.25" hidden="false" customHeight="false" outlineLevel="0" collapsed="false">
      <c r="A648" s="37" t="s">
        <v>31</v>
      </c>
      <c r="B648" s="37" t="s">
        <v>1914</v>
      </c>
      <c r="C648" s="37" t="s">
        <v>1915</v>
      </c>
      <c r="D648" s="38" t="s">
        <v>1916</v>
      </c>
      <c r="E648" s="37" t="s">
        <v>35</v>
      </c>
      <c r="F648" s="39" t="n">
        <v>2</v>
      </c>
      <c r="G648" s="40" t="n">
        <v>154.11</v>
      </c>
      <c r="H648" s="41"/>
      <c r="I648" s="42" t="n">
        <v>0</v>
      </c>
      <c r="J648" s="43" t="n">
        <f aca="false">SUM(F648*I648)</f>
        <v>0</v>
      </c>
      <c r="K648" s="49"/>
      <c r="L648" s="50"/>
      <c r="M648" s="49"/>
      <c r="N648" s="49"/>
    </row>
    <row r="649" s="45" customFormat="true" ht="14.25" hidden="false" customHeight="false" outlineLevel="0" collapsed="false">
      <c r="A649" s="37" t="s">
        <v>31</v>
      </c>
      <c r="B649" s="37" t="s">
        <v>1917</v>
      </c>
      <c r="C649" s="37" t="s">
        <v>1918</v>
      </c>
      <c r="D649" s="38" t="s">
        <v>1919</v>
      </c>
      <c r="E649" s="37" t="s">
        <v>35</v>
      </c>
      <c r="F649" s="39" t="n">
        <v>2</v>
      </c>
      <c r="G649" s="40" t="n">
        <v>154.11</v>
      </c>
      <c r="H649" s="41"/>
      <c r="I649" s="42" t="n">
        <v>0</v>
      </c>
      <c r="J649" s="43" t="n">
        <f aca="false">SUM(F649*I649)</f>
        <v>0</v>
      </c>
      <c r="K649" s="49"/>
      <c r="L649" s="50"/>
      <c r="M649" s="49"/>
      <c r="N649" s="49"/>
    </row>
    <row r="650" s="45" customFormat="true" ht="14.25" hidden="false" customHeight="false" outlineLevel="0" collapsed="false">
      <c r="A650" s="37" t="s">
        <v>31</v>
      </c>
      <c r="B650" s="37" t="s">
        <v>1920</v>
      </c>
      <c r="C650" s="37" t="s">
        <v>1921</v>
      </c>
      <c r="D650" s="38" t="s">
        <v>1922</v>
      </c>
      <c r="E650" s="37" t="s">
        <v>35</v>
      </c>
      <c r="F650" s="39" t="n">
        <v>2</v>
      </c>
      <c r="G650" s="40" t="n">
        <v>179.39</v>
      </c>
      <c r="H650" s="41"/>
      <c r="I650" s="42" t="n">
        <v>0</v>
      </c>
      <c r="J650" s="43" t="n">
        <f aca="false">SUM(F650*I650)</f>
        <v>0</v>
      </c>
      <c r="K650" s="49"/>
      <c r="L650" s="50"/>
      <c r="M650" s="49"/>
      <c r="N650" s="49"/>
    </row>
    <row r="651" s="45" customFormat="true" ht="14.25" hidden="false" customHeight="false" outlineLevel="0" collapsed="false">
      <c r="A651" s="37" t="s">
        <v>31</v>
      </c>
      <c r="B651" s="37" t="s">
        <v>1923</v>
      </c>
      <c r="C651" s="37" t="s">
        <v>1924</v>
      </c>
      <c r="D651" s="38" t="s">
        <v>1925</v>
      </c>
      <c r="E651" s="37" t="s">
        <v>35</v>
      </c>
      <c r="F651" s="39" t="n">
        <v>1</v>
      </c>
      <c r="G651" s="40" t="n">
        <v>124.64</v>
      </c>
      <c r="H651" s="41"/>
      <c r="I651" s="42" t="n">
        <v>0</v>
      </c>
      <c r="J651" s="43" t="n">
        <f aca="false">SUM(F651*I651)</f>
        <v>0</v>
      </c>
      <c r="K651" s="49"/>
      <c r="L651" s="50"/>
      <c r="M651" s="49"/>
      <c r="N651" s="49"/>
    </row>
    <row r="652" s="45" customFormat="true" ht="14.25" hidden="false" customHeight="false" outlineLevel="0" collapsed="false">
      <c r="A652" s="37" t="s">
        <v>31</v>
      </c>
      <c r="B652" s="37" t="s">
        <v>1926</v>
      </c>
      <c r="C652" s="37" t="s">
        <v>1927</v>
      </c>
      <c r="D652" s="38" t="s">
        <v>1928</v>
      </c>
      <c r="E652" s="37" t="s">
        <v>35</v>
      </c>
      <c r="F652" s="39" t="n">
        <v>1</v>
      </c>
      <c r="G652" s="40" t="n">
        <v>248.63</v>
      </c>
      <c r="H652" s="41"/>
      <c r="I652" s="42" t="n">
        <v>0</v>
      </c>
      <c r="J652" s="43" t="n">
        <f aca="false">SUM(F652*I652)</f>
        <v>0</v>
      </c>
      <c r="K652" s="49"/>
      <c r="L652" s="50"/>
      <c r="M652" s="49"/>
      <c r="N652" s="49"/>
    </row>
    <row r="653" s="45" customFormat="true" ht="14.25" hidden="false" customHeight="false" outlineLevel="0" collapsed="false">
      <c r="A653" s="37" t="s">
        <v>31</v>
      </c>
      <c r="B653" s="37" t="s">
        <v>1929</v>
      </c>
      <c r="C653" s="37" t="s">
        <v>1930</v>
      </c>
      <c r="D653" s="38" t="s">
        <v>1931</v>
      </c>
      <c r="E653" s="37" t="s">
        <v>35</v>
      </c>
      <c r="F653" s="39" t="n">
        <v>1</v>
      </c>
      <c r="G653" s="40" t="n">
        <v>86.15</v>
      </c>
      <c r="H653" s="41"/>
      <c r="I653" s="42" t="n">
        <v>0</v>
      </c>
      <c r="J653" s="43" t="n">
        <f aca="false">SUM(F653*I653)</f>
        <v>0</v>
      </c>
      <c r="K653" s="49"/>
      <c r="L653" s="50"/>
      <c r="M653" s="49"/>
      <c r="N653" s="49"/>
    </row>
    <row r="654" s="45" customFormat="true" ht="14.25" hidden="false" customHeight="false" outlineLevel="0" collapsed="false">
      <c r="A654" s="37" t="s">
        <v>31</v>
      </c>
      <c r="B654" s="37" t="s">
        <v>1932</v>
      </c>
      <c r="C654" s="37" t="s">
        <v>1933</v>
      </c>
      <c r="D654" s="38" t="s">
        <v>1934</v>
      </c>
      <c r="E654" s="37" t="s">
        <v>35</v>
      </c>
      <c r="F654" s="39" t="n">
        <v>1</v>
      </c>
      <c r="G654" s="40" t="n">
        <v>63.05</v>
      </c>
      <c r="H654" s="41"/>
      <c r="I654" s="42" t="n">
        <v>0</v>
      </c>
      <c r="J654" s="43" t="n">
        <f aca="false">SUM(F654*I654)</f>
        <v>0</v>
      </c>
      <c r="K654" s="49"/>
      <c r="L654" s="50"/>
      <c r="M654" s="49"/>
      <c r="N654" s="49"/>
    </row>
    <row r="655" s="45" customFormat="true" ht="14.25" hidden="false" customHeight="false" outlineLevel="0" collapsed="false">
      <c r="A655" s="37" t="s">
        <v>31</v>
      </c>
      <c r="B655" s="37" t="s">
        <v>1935</v>
      </c>
      <c r="C655" s="37" t="s">
        <v>1936</v>
      </c>
      <c r="D655" s="38" t="s">
        <v>1937</v>
      </c>
      <c r="E655" s="37" t="s">
        <v>35</v>
      </c>
      <c r="F655" s="39" t="n">
        <v>1</v>
      </c>
      <c r="G655" s="40" t="n">
        <v>40.29</v>
      </c>
      <c r="H655" s="41"/>
      <c r="I655" s="42" t="n">
        <v>0</v>
      </c>
      <c r="J655" s="43" t="n">
        <f aca="false">SUM(F655*I655)</f>
        <v>0</v>
      </c>
      <c r="K655" s="49"/>
      <c r="L655" s="50"/>
      <c r="M655" s="49"/>
      <c r="N655" s="49"/>
    </row>
    <row r="656" s="45" customFormat="true" ht="14.25" hidden="false" customHeight="false" outlineLevel="0" collapsed="false">
      <c r="A656" s="37" t="s">
        <v>31</v>
      </c>
      <c r="B656" s="37" t="s">
        <v>1938</v>
      </c>
      <c r="C656" s="37" t="s">
        <v>1939</v>
      </c>
      <c r="D656" s="38" t="s">
        <v>1940</v>
      </c>
      <c r="E656" s="37" t="s">
        <v>35</v>
      </c>
      <c r="F656" s="39" t="n">
        <v>2</v>
      </c>
      <c r="G656" s="40" t="n">
        <v>94.28</v>
      </c>
      <c r="H656" s="41"/>
      <c r="I656" s="42" t="n">
        <v>0</v>
      </c>
      <c r="J656" s="43" t="n">
        <f aca="false">SUM(F656*I656)</f>
        <v>0</v>
      </c>
      <c r="K656" s="49"/>
      <c r="L656" s="50"/>
      <c r="M656" s="49"/>
      <c r="N656" s="49"/>
    </row>
    <row r="657" s="45" customFormat="true" ht="14.25" hidden="false" customHeight="false" outlineLevel="0" collapsed="false">
      <c r="A657" s="37" t="s">
        <v>31</v>
      </c>
      <c r="B657" s="37" t="s">
        <v>1941</v>
      </c>
      <c r="C657" s="37" t="s">
        <v>1942</v>
      </c>
      <c r="D657" s="38" t="s">
        <v>1943</v>
      </c>
      <c r="E657" s="37" t="s">
        <v>35</v>
      </c>
      <c r="F657" s="39" t="n">
        <v>16</v>
      </c>
      <c r="G657" s="40" t="n">
        <v>3.58</v>
      </c>
      <c r="H657" s="41"/>
      <c r="I657" s="42" t="n">
        <v>0</v>
      </c>
      <c r="J657" s="43" t="n">
        <f aca="false">SUM(F657*I657)</f>
        <v>0</v>
      </c>
      <c r="K657" s="49"/>
      <c r="L657" s="50"/>
      <c r="M657" s="49"/>
      <c r="N657" s="49"/>
    </row>
    <row r="658" s="45" customFormat="true" ht="14.25" hidden="false" customHeight="false" outlineLevel="0" collapsed="false">
      <c r="A658" s="37" t="s">
        <v>31</v>
      </c>
      <c r="B658" s="37" t="s">
        <v>1944</v>
      </c>
      <c r="C658" s="37" t="s">
        <v>1945</v>
      </c>
      <c r="D658" s="38" t="s">
        <v>1946</v>
      </c>
      <c r="E658" s="37" t="s">
        <v>35</v>
      </c>
      <c r="F658" s="39" t="n">
        <v>2</v>
      </c>
      <c r="G658" s="40" t="n">
        <v>26.14</v>
      </c>
      <c r="H658" s="41"/>
      <c r="I658" s="42" t="n">
        <v>0</v>
      </c>
      <c r="J658" s="43" t="n">
        <f aca="false">SUM(F658*I658)</f>
        <v>0</v>
      </c>
      <c r="K658" s="49"/>
      <c r="L658" s="50"/>
      <c r="M658" s="49"/>
      <c r="N658" s="49"/>
    </row>
    <row r="659" s="45" customFormat="true" ht="14.25" hidden="false" customHeight="false" outlineLevel="0" collapsed="false">
      <c r="A659" s="37" t="s">
        <v>31</v>
      </c>
      <c r="B659" s="37" t="s">
        <v>1947</v>
      </c>
      <c r="C659" s="37" t="s">
        <v>1948</v>
      </c>
      <c r="D659" s="38" t="s">
        <v>1949</v>
      </c>
      <c r="E659" s="37" t="s">
        <v>35</v>
      </c>
      <c r="F659" s="39" t="n">
        <v>1</v>
      </c>
      <c r="G659" s="40" t="n">
        <v>14.57</v>
      </c>
      <c r="H659" s="41"/>
      <c r="I659" s="42" t="n">
        <v>0</v>
      </c>
      <c r="J659" s="43" t="n">
        <f aca="false">SUM(F659*I659)</f>
        <v>0</v>
      </c>
      <c r="K659" s="49"/>
      <c r="L659" s="50"/>
      <c r="M659" s="49"/>
      <c r="N659" s="49"/>
    </row>
    <row r="660" s="45" customFormat="true" ht="14.25" hidden="false" customHeight="false" outlineLevel="0" collapsed="false">
      <c r="A660" s="37" t="s">
        <v>31</v>
      </c>
      <c r="B660" s="37" t="s">
        <v>1950</v>
      </c>
      <c r="C660" s="37" t="s">
        <v>1951</v>
      </c>
      <c r="D660" s="38" t="s">
        <v>1952</v>
      </c>
      <c r="E660" s="37" t="s">
        <v>35</v>
      </c>
      <c r="F660" s="39" t="n">
        <v>4</v>
      </c>
      <c r="G660" s="40" t="n">
        <v>80.75</v>
      </c>
      <c r="H660" s="41"/>
      <c r="I660" s="42" t="n">
        <v>0</v>
      </c>
      <c r="J660" s="43" t="n">
        <f aca="false">SUM(F660*I660)</f>
        <v>0</v>
      </c>
      <c r="K660" s="49"/>
      <c r="L660" s="50"/>
      <c r="M660" s="49"/>
      <c r="N660" s="49"/>
    </row>
    <row r="661" s="45" customFormat="true" ht="14.25" hidden="false" customHeight="false" outlineLevel="0" collapsed="false">
      <c r="A661" s="37" t="s">
        <v>31</v>
      </c>
      <c r="B661" s="37" t="s">
        <v>1953</v>
      </c>
      <c r="C661" s="37" t="s">
        <v>1954</v>
      </c>
      <c r="D661" s="38" t="s">
        <v>1955</v>
      </c>
      <c r="E661" s="37" t="s">
        <v>35</v>
      </c>
      <c r="F661" s="39" t="n">
        <v>1</v>
      </c>
      <c r="G661" s="40" t="n">
        <v>85.87</v>
      </c>
      <c r="H661" s="41"/>
      <c r="I661" s="42" t="n">
        <v>0</v>
      </c>
      <c r="J661" s="43" t="n">
        <f aca="false">SUM(F661*I661)</f>
        <v>0</v>
      </c>
      <c r="K661" s="49"/>
      <c r="L661" s="50"/>
      <c r="M661" s="49"/>
      <c r="N661" s="49"/>
    </row>
    <row r="662" s="45" customFormat="true" ht="14.25" hidden="false" customHeight="false" outlineLevel="0" collapsed="false">
      <c r="A662" s="37" t="s">
        <v>31</v>
      </c>
      <c r="B662" s="37" t="s">
        <v>1956</v>
      </c>
      <c r="C662" s="37" t="s">
        <v>1957</v>
      </c>
      <c r="D662" s="38" t="s">
        <v>1958</v>
      </c>
      <c r="E662" s="37" t="s">
        <v>35</v>
      </c>
      <c r="F662" s="39" t="n">
        <v>1</v>
      </c>
      <c r="G662" s="40" t="n">
        <v>108.48</v>
      </c>
      <c r="H662" s="41"/>
      <c r="I662" s="42" t="n">
        <v>0</v>
      </c>
      <c r="J662" s="43" t="n">
        <f aca="false">SUM(F662*I662)</f>
        <v>0</v>
      </c>
      <c r="K662" s="49"/>
      <c r="L662" s="50"/>
      <c r="M662" s="49"/>
      <c r="N662" s="49"/>
    </row>
    <row r="663" s="45" customFormat="true" ht="14.25" hidden="false" customHeight="false" outlineLevel="0" collapsed="false">
      <c r="A663" s="37" t="s">
        <v>31</v>
      </c>
      <c r="B663" s="37" t="s">
        <v>1959</v>
      </c>
      <c r="C663" s="37" t="s">
        <v>1960</v>
      </c>
      <c r="D663" s="38" t="s">
        <v>1961</v>
      </c>
      <c r="E663" s="37" t="s">
        <v>35</v>
      </c>
      <c r="F663" s="39" t="n">
        <v>2</v>
      </c>
      <c r="G663" s="40" t="n">
        <v>140.59</v>
      </c>
      <c r="H663" s="41"/>
      <c r="I663" s="42" t="n">
        <v>0</v>
      </c>
      <c r="J663" s="43" t="n">
        <f aca="false">SUM(F663*I663)</f>
        <v>0</v>
      </c>
      <c r="K663" s="49"/>
      <c r="L663" s="50"/>
      <c r="M663" s="49"/>
      <c r="N663" s="49"/>
    </row>
    <row r="664" s="45" customFormat="true" ht="14.25" hidden="false" customHeight="false" outlineLevel="0" collapsed="false">
      <c r="A664" s="37" t="s">
        <v>31</v>
      </c>
      <c r="B664" s="37" t="s">
        <v>1962</v>
      </c>
      <c r="C664" s="37" t="s">
        <v>1963</v>
      </c>
      <c r="D664" s="38" t="s">
        <v>1964</v>
      </c>
      <c r="E664" s="37" t="s">
        <v>35</v>
      </c>
      <c r="F664" s="39" t="n">
        <v>1</v>
      </c>
      <c r="G664" s="40" t="n">
        <v>380.57</v>
      </c>
      <c r="H664" s="41"/>
      <c r="I664" s="42" t="n">
        <v>0</v>
      </c>
      <c r="J664" s="43" t="n">
        <f aca="false">SUM(F664*I664)</f>
        <v>0</v>
      </c>
      <c r="K664" s="49"/>
      <c r="L664" s="50"/>
      <c r="M664" s="49"/>
      <c r="N664" s="49"/>
    </row>
    <row r="665" s="45" customFormat="true" ht="14.25" hidden="false" customHeight="false" outlineLevel="0" collapsed="false">
      <c r="A665" s="37" t="s">
        <v>31</v>
      </c>
      <c r="B665" s="37" t="s">
        <v>1965</v>
      </c>
      <c r="C665" s="37" t="s">
        <v>1966</v>
      </c>
      <c r="D665" s="38" t="s">
        <v>1967</v>
      </c>
      <c r="E665" s="37" t="s">
        <v>35</v>
      </c>
      <c r="F665" s="39" t="n">
        <v>1</v>
      </c>
      <c r="G665" s="40" t="n">
        <v>166.57</v>
      </c>
      <c r="H665" s="41"/>
      <c r="I665" s="42" t="n">
        <v>0</v>
      </c>
      <c r="J665" s="43" t="n">
        <f aca="false">SUM(F665*I665)</f>
        <v>0</v>
      </c>
      <c r="K665" s="49"/>
      <c r="L665" s="50"/>
      <c r="M665" s="49"/>
      <c r="N665" s="49"/>
    </row>
    <row r="666" s="45" customFormat="true" ht="14.25" hidden="false" customHeight="false" outlineLevel="0" collapsed="false">
      <c r="A666" s="37" t="s">
        <v>31</v>
      </c>
      <c r="B666" s="37" t="s">
        <v>1968</v>
      </c>
      <c r="C666" s="37" t="s">
        <v>1969</v>
      </c>
      <c r="D666" s="38" t="s">
        <v>1970</v>
      </c>
      <c r="E666" s="37" t="s">
        <v>35</v>
      </c>
      <c r="F666" s="39" t="n">
        <v>6</v>
      </c>
      <c r="G666" s="40" t="n">
        <v>109.25</v>
      </c>
      <c r="H666" s="41"/>
      <c r="I666" s="42" t="n">
        <v>0</v>
      </c>
      <c r="J666" s="43" t="n">
        <f aca="false">SUM(F666*I666)</f>
        <v>0</v>
      </c>
      <c r="K666" s="49"/>
      <c r="L666" s="50"/>
      <c r="M666" s="49"/>
      <c r="N666" s="49"/>
    </row>
    <row r="667" s="45" customFormat="true" ht="14.25" hidden="false" customHeight="false" outlineLevel="0" collapsed="false">
      <c r="A667" s="37" t="s">
        <v>31</v>
      </c>
      <c r="B667" s="37" t="s">
        <v>1971</v>
      </c>
      <c r="C667" s="37" t="s">
        <v>1972</v>
      </c>
      <c r="D667" s="38" t="s">
        <v>1973</v>
      </c>
      <c r="E667" s="37" t="s">
        <v>35</v>
      </c>
      <c r="F667" s="39" t="n">
        <v>2</v>
      </c>
      <c r="G667" s="40" t="n">
        <v>1160.55</v>
      </c>
      <c r="H667" s="41"/>
      <c r="I667" s="42" t="n">
        <v>0</v>
      </c>
      <c r="J667" s="43" t="n">
        <f aca="false">SUM(F667*I667)</f>
        <v>0</v>
      </c>
      <c r="K667" s="49"/>
      <c r="L667" s="50"/>
      <c r="M667" s="49"/>
      <c r="N667" s="49"/>
    </row>
    <row r="668" s="45" customFormat="true" ht="14.25" hidden="false" customHeight="false" outlineLevel="0" collapsed="false">
      <c r="A668" s="37" t="s">
        <v>31</v>
      </c>
      <c r="B668" s="37" t="s">
        <v>1974</v>
      </c>
      <c r="C668" s="37" t="s">
        <v>1975</v>
      </c>
      <c r="D668" s="38" t="s">
        <v>1976</v>
      </c>
      <c r="E668" s="37" t="s">
        <v>35</v>
      </c>
      <c r="F668" s="39" t="n">
        <v>1</v>
      </c>
      <c r="G668" s="40" t="n">
        <v>780.02</v>
      </c>
      <c r="H668" s="41"/>
      <c r="I668" s="42" t="n">
        <v>0</v>
      </c>
      <c r="J668" s="43" t="n">
        <f aca="false">SUM(F668*I668)</f>
        <v>0</v>
      </c>
      <c r="K668" s="49"/>
      <c r="L668" s="50"/>
      <c r="M668" s="49"/>
      <c r="N668" s="49"/>
    </row>
    <row r="669" s="45" customFormat="true" ht="14.25" hidden="false" customHeight="false" outlineLevel="0" collapsed="false">
      <c r="A669" s="37" t="s">
        <v>31</v>
      </c>
      <c r="B669" s="37" t="s">
        <v>1977</v>
      </c>
      <c r="C669" s="37" t="s">
        <v>1978</v>
      </c>
      <c r="D669" s="38" t="s">
        <v>1979</v>
      </c>
      <c r="E669" s="37" t="s">
        <v>35</v>
      </c>
      <c r="F669" s="39" t="n">
        <v>2</v>
      </c>
      <c r="G669" s="40" t="n">
        <v>153.23</v>
      </c>
      <c r="H669" s="41"/>
      <c r="I669" s="42" t="n">
        <v>0</v>
      </c>
      <c r="J669" s="43" t="n">
        <f aca="false">SUM(F669*I669)</f>
        <v>0</v>
      </c>
      <c r="K669" s="49"/>
      <c r="L669" s="50"/>
      <c r="M669" s="49"/>
      <c r="N669" s="49"/>
    </row>
    <row r="670" s="45" customFormat="true" ht="14.25" hidden="false" customHeight="false" outlineLevel="0" collapsed="false">
      <c r="A670" s="37" t="s">
        <v>31</v>
      </c>
      <c r="B670" s="37" t="s">
        <v>1980</v>
      </c>
      <c r="C670" s="37" t="s">
        <v>1981</v>
      </c>
      <c r="D670" s="38" t="s">
        <v>1982</v>
      </c>
      <c r="E670" s="37" t="s">
        <v>35</v>
      </c>
      <c r="F670" s="39" t="n">
        <v>2</v>
      </c>
      <c r="G670" s="40" t="n">
        <v>1600.93</v>
      </c>
      <c r="H670" s="41"/>
      <c r="I670" s="42" t="n">
        <v>0</v>
      </c>
      <c r="J670" s="43" t="n">
        <f aca="false">SUM(F670*I670)</f>
        <v>0</v>
      </c>
      <c r="K670" s="49"/>
      <c r="L670" s="50"/>
      <c r="M670" s="49"/>
      <c r="N670" s="49"/>
    </row>
    <row r="671" s="45" customFormat="true" ht="14.25" hidden="false" customHeight="false" outlineLevel="0" collapsed="false">
      <c r="A671" s="37" t="s">
        <v>31</v>
      </c>
      <c r="B671" s="37" t="s">
        <v>1983</v>
      </c>
      <c r="C671" s="37" t="s">
        <v>1984</v>
      </c>
      <c r="D671" s="38" t="s">
        <v>1985</v>
      </c>
      <c r="E671" s="37" t="s">
        <v>35</v>
      </c>
      <c r="F671" s="39" t="n">
        <v>2</v>
      </c>
      <c r="G671" s="40" t="n">
        <v>93.49</v>
      </c>
      <c r="H671" s="41"/>
      <c r="I671" s="42" t="n">
        <v>0</v>
      </c>
      <c r="J671" s="43" t="n">
        <f aca="false">SUM(F671*I671)</f>
        <v>0</v>
      </c>
      <c r="K671" s="49"/>
      <c r="L671" s="50"/>
      <c r="M671" s="49"/>
      <c r="N671" s="49"/>
    </row>
    <row r="672" s="45" customFormat="true" ht="14.25" hidden="false" customHeight="false" outlineLevel="0" collapsed="false">
      <c r="A672" s="37" t="s">
        <v>31</v>
      </c>
      <c r="B672" s="37" t="s">
        <v>1986</v>
      </c>
      <c r="C672" s="37" t="s">
        <v>1987</v>
      </c>
      <c r="D672" s="38" t="s">
        <v>1988</v>
      </c>
      <c r="E672" s="37" t="s">
        <v>35</v>
      </c>
      <c r="F672" s="39" t="n">
        <v>1</v>
      </c>
      <c r="G672" s="40" t="n">
        <v>239.67</v>
      </c>
      <c r="H672" s="41"/>
      <c r="I672" s="42" t="n">
        <v>0</v>
      </c>
      <c r="J672" s="43" t="n">
        <f aca="false">SUM(F672*I672)</f>
        <v>0</v>
      </c>
      <c r="K672" s="49"/>
      <c r="L672" s="50"/>
      <c r="M672" s="49"/>
      <c r="N672" s="49"/>
    </row>
    <row r="673" s="45" customFormat="true" ht="14.25" hidden="false" customHeight="false" outlineLevel="0" collapsed="false">
      <c r="A673" s="37" t="s">
        <v>31</v>
      </c>
      <c r="B673" s="37" t="s">
        <v>1989</v>
      </c>
      <c r="C673" s="37" t="s">
        <v>1990</v>
      </c>
      <c r="D673" s="38" t="s">
        <v>1991</v>
      </c>
      <c r="E673" s="37" t="s">
        <v>35</v>
      </c>
      <c r="F673" s="39" t="n">
        <v>2</v>
      </c>
      <c r="G673" s="40" t="n">
        <v>1401.89</v>
      </c>
      <c r="H673" s="41"/>
      <c r="I673" s="42" t="n">
        <v>0</v>
      </c>
      <c r="J673" s="43" t="n">
        <f aca="false">SUM(F673*I673)</f>
        <v>0</v>
      </c>
      <c r="K673" s="49"/>
      <c r="L673" s="50"/>
      <c r="M673" s="49"/>
      <c r="N673" s="49"/>
    </row>
    <row r="674" s="45" customFormat="true" ht="14.25" hidden="false" customHeight="false" outlineLevel="0" collapsed="false">
      <c r="A674" s="37" t="s">
        <v>31</v>
      </c>
      <c r="B674" s="37" t="s">
        <v>1992</v>
      </c>
      <c r="C674" s="37" t="s">
        <v>1993</v>
      </c>
      <c r="D674" s="38" t="s">
        <v>1994</v>
      </c>
      <c r="E674" s="37" t="s">
        <v>35</v>
      </c>
      <c r="F674" s="39" t="n">
        <v>2</v>
      </c>
      <c r="G674" s="40" t="n">
        <v>169.65</v>
      </c>
      <c r="H674" s="41"/>
      <c r="I674" s="42" t="n">
        <v>0</v>
      </c>
      <c r="J674" s="43" t="n">
        <f aca="false">SUM(F674*I674)</f>
        <v>0</v>
      </c>
      <c r="K674" s="49"/>
      <c r="L674" s="50"/>
      <c r="M674" s="49"/>
      <c r="N674" s="49"/>
    </row>
    <row r="675" s="45" customFormat="true" ht="14.25" hidden="false" customHeight="false" outlineLevel="0" collapsed="false">
      <c r="A675" s="37" t="s">
        <v>31</v>
      </c>
      <c r="B675" s="37" t="s">
        <v>1995</v>
      </c>
      <c r="C675" s="37" t="s">
        <v>1996</v>
      </c>
      <c r="D675" s="38" t="s">
        <v>1997</v>
      </c>
      <c r="E675" s="37" t="s">
        <v>35</v>
      </c>
      <c r="F675" s="39" t="n">
        <v>2</v>
      </c>
      <c r="G675" s="40" t="n">
        <v>1998.87</v>
      </c>
      <c r="H675" s="41"/>
      <c r="I675" s="42" t="n">
        <v>0</v>
      </c>
      <c r="J675" s="43" t="n">
        <f aca="false">SUM(F675*I675)</f>
        <v>0</v>
      </c>
      <c r="K675" s="49"/>
      <c r="L675" s="50"/>
      <c r="M675" s="49"/>
      <c r="N675" s="49"/>
    </row>
    <row r="676" s="45" customFormat="true" ht="14.25" hidden="false" customHeight="false" outlineLevel="0" collapsed="false">
      <c r="A676" s="37" t="s">
        <v>31</v>
      </c>
      <c r="B676" s="37" t="s">
        <v>1998</v>
      </c>
      <c r="C676" s="37" t="s">
        <v>1999</v>
      </c>
      <c r="D676" s="38" t="s">
        <v>2000</v>
      </c>
      <c r="E676" s="37" t="s">
        <v>35</v>
      </c>
      <c r="F676" s="39" t="n">
        <v>2</v>
      </c>
      <c r="G676" s="40" t="n">
        <v>288.65</v>
      </c>
      <c r="H676" s="41"/>
      <c r="I676" s="42" t="n">
        <v>0</v>
      </c>
      <c r="J676" s="43" t="n">
        <f aca="false">SUM(F676*I676)</f>
        <v>0</v>
      </c>
      <c r="K676" s="49"/>
      <c r="L676" s="50"/>
      <c r="M676" s="49"/>
      <c r="N676" s="49"/>
    </row>
    <row r="677" s="45" customFormat="true" ht="14.25" hidden="false" customHeight="false" outlineLevel="0" collapsed="false">
      <c r="A677" s="37" t="s">
        <v>31</v>
      </c>
      <c r="B677" s="37" t="s">
        <v>2001</v>
      </c>
      <c r="C677" s="37" t="s">
        <v>2002</v>
      </c>
      <c r="D677" s="38" t="s">
        <v>2003</v>
      </c>
      <c r="E677" s="37" t="s">
        <v>35</v>
      </c>
      <c r="F677" s="39" t="n">
        <v>2</v>
      </c>
      <c r="G677" s="40" t="n">
        <v>389.11</v>
      </c>
      <c r="H677" s="41"/>
      <c r="I677" s="42" t="n">
        <v>0</v>
      </c>
      <c r="J677" s="43" t="n">
        <f aca="false">SUM(F677*I677)</f>
        <v>0</v>
      </c>
      <c r="K677" s="49"/>
      <c r="L677" s="50"/>
      <c r="M677" s="49"/>
      <c r="N677" s="49"/>
    </row>
    <row r="678" s="45" customFormat="true" ht="14.25" hidden="false" customHeight="false" outlineLevel="0" collapsed="false">
      <c r="A678" s="37" t="s">
        <v>31</v>
      </c>
      <c r="B678" s="37" t="s">
        <v>2004</v>
      </c>
      <c r="C678" s="37" t="s">
        <v>2005</v>
      </c>
      <c r="D678" s="38" t="s">
        <v>2006</v>
      </c>
      <c r="E678" s="37" t="s">
        <v>35</v>
      </c>
      <c r="F678" s="39" t="n">
        <v>2</v>
      </c>
      <c r="G678" s="40" t="n">
        <v>440.07</v>
      </c>
      <c r="H678" s="41"/>
      <c r="I678" s="42" t="n">
        <v>0</v>
      </c>
      <c r="J678" s="43" t="n">
        <f aca="false">SUM(F678*I678)</f>
        <v>0</v>
      </c>
      <c r="K678" s="49"/>
      <c r="L678" s="50"/>
      <c r="M678" s="49"/>
      <c r="N678" s="49"/>
    </row>
    <row r="679" s="45" customFormat="true" ht="14.25" hidden="false" customHeight="false" outlineLevel="0" collapsed="false">
      <c r="A679" s="37" t="s">
        <v>31</v>
      </c>
      <c r="B679" s="37" t="s">
        <v>2007</v>
      </c>
      <c r="C679" s="37" t="s">
        <v>2008</v>
      </c>
      <c r="D679" s="38" t="s">
        <v>2009</v>
      </c>
      <c r="E679" s="37" t="s">
        <v>35</v>
      </c>
      <c r="F679" s="39" t="n">
        <v>2</v>
      </c>
      <c r="G679" s="40" t="n">
        <v>0.65</v>
      </c>
      <c r="H679" s="41"/>
      <c r="I679" s="42" t="n">
        <v>0</v>
      </c>
      <c r="J679" s="43" t="n">
        <f aca="false">SUM(F679*I679)</f>
        <v>0</v>
      </c>
      <c r="K679" s="49"/>
      <c r="L679" s="50"/>
      <c r="M679" s="49"/>
      <c r="N679" s="49"/>
    </row>
    <row r="680" s="45" customFormat="true" ht="14.25" hidden="false" customHeight="false" outlineLevel="0" collapsed="false">
      <c r="A680" s="37" t="s">
        <v>31</v>
      </c>
      <c r="B680" s="37" t="s">
        <v>2010</v>
      </c>
      <c r="C680" s="37" t="s">
        <v>2011</v>
      </c>
      <c r="D680" s="38" t="s">
        <v>2012</v>
      </c>
      <c r="E680" s="37" t="s">
        <v>35</v>
      </c>
      <c r="F680" s="39" t="n">
        <v>1</v>
      </c>
      <c r="G680" s="40" t="n">
        <v>335.82</v>
      </c>
      <c r="H680" s="41"/>
      <c r="I680" s="42" t="n">
        <v>0</v>
      </c>
      <c r="J680" s="43" t="n">
        <f aca="false">SUM(F680*I680)</f>
        <v>0</v>
      </c>
      <c r="K680" s="49"/>
      <c r="L680" s="50"/>
      <c r="M680" s="49"/>
      <c r="N680" s="49"/>
    </row>
    <row r="681" s="45" customFormat="true" ht="14.25" hidden="false" customHeight="false" outlineLevel="0" collapsed="false">
      <c r="A681" s="37" t="s">
        <v>31</v>
      </c>
      <c r="B681" s="37" t="s">
        <v>2013</v>
      </c>
      <c r="C681" s="37" t="s">
        <v>2014</v>
      </c>
      <c r="D681" s="38" t="s">
        <v>2015</v>
      </c>
      <c r="E681" s="37" t="s">
        <v>35</v>
      </c>
      <c r="F681" s="39" t="n">
        <v>18</v>
      </c>
      <c r="G681" s="40" t="n">
        <v>0.69</v>
      </c>
      <c r="H681" s="41"/>
      <c r="I681" s="42" t="n">
        <v>0</v>
      </c>
      <c r="J681" s="43" t="n">
        <f aca="false">SUM(F681*I681)</f>
        <v>0</v>
      </c>
      <c r="K681" s="49"/>
      <c r="L681" s="50"/>
      <c r="M681" s="49"/>
      <c r="N681" s="49"/>
    </row>
    <row r="682" s="45" customFormat="true" ht="14.25" hidden="false" customHeight="false" outlineLevel="0" collapsed="false">
      <c r="A682" s="37" t="s">
        <v>31</v>
      </c>
      <c r="B682" s="37" t="s">
        <v>2016</v>
      </c>
      <c r="C682" s="37" t="s">
        <v>2017</v>
      </c>
      <c r="D682" s="38" t="s">
        <v>2018</v>
      </c>
      <c r="E682" s="37" t="s">
        <v>35</v>
      </c>
      <c r="F682" s="39" t="n">
        <v>1</v>
      </c>
      <c r="G682" s="40" t="n">
        <v>42.92</v>
      </c>
      <c r="H682" s="41"/>
      <c r="I682" s="42" t="n">
        <v>0</v>
      </c>
      <c r="J682" s="43" t="n">
        <f aca="false">SUM(F682*I682)</f>
        <v>0</v>
      </c>
      <c r="K682" s="49"/>
      <c r="L682" s="50"/>
      <c r="M682" s="49"/>
      <c r="N682" s="49"/>
    </row>
    <row r="683" s="45" customFormat="true" ht="14.25" hidden="false" customHeight="false" outlineLevel="0" collapsed="false">
      <c r="A683" s="37" t="s">
        <v>31</v>
      </c>
      <c r="B683" s="37" t="s">
        <v>2019</v>
      </c>
      <c r="C683" s="37" t="s">
        <v>2020</v>
      </c>
      <c r="D683" s="38" t="s">
        <v>2021</v>
      </c>
      <c r="E683" s="37" t="s">
        <v>35</v>
      </c>
      <c r="F683" s="39" t="n">
        <v>2</v>
      </c>
      <c r="G683" s="40" t="n">
        <v>11</v>
      </c>
      <c r="H683" s="41"/>
      <c r="I683" s="42" t="n">
        <v>0</v>
      </c>
      <c r="J683" s="43" t="n">
        <f aca="false">SUM(F683*I683)</f>
        <v>0</v>
      </c>
      <c r="K683" s="49"/>
      <c r="L683" s="50"/>
      <c r="M683" s="49"/>
      <c r="N683" s="49"/>
    </row>
    <row r="684" s="45" customFormat="true" ht="14.25" hidden="false" customHeight="false" outlineLevel="0" collapsed="false">
      <c r="A684" s="37" t="s">
        <v>31</v>
      </c>
      <c r="B684" s="37" t="s">
        <v>2022</v>
      </c>
      <c r="C684" s="37" t="s">
        <v>2023</v>
      </c>
      <c r="D684" s="38" t="s">
        <v>2024</v>
      </c>
      <c r="E684" s="37" t="s">
        <v>35</v>
      </c>
      <c r="F684" s="39" t="n">
        <v>2</v>
      </c>
      <c r="G684" s="40" t="n">
        <v>52.82</v>
      </c>
      <c r="H684" s="41"/>
      <c r="I684" s="42" t="n">
        <v>0</v>
      </c>
      <c r="J684" s="43" t="n">
        <f aca="false">SUM(F684*I684)</f>
        <v>0</v>
      </c>
      <c r="K684" s="49"/>
      <c r="L684" s="50"/>
      <c r="M684" s="49"/>
      <c r="N684" s="49"/>
    </row>
    <row r="685" s="45" customFormat="true" ht="14.25" hidden="false" customHeight="false" outlineLevel="0" collapsed="false">
      <c r="A685" s="37" t="s">
        <v>31</v>
      </c>
      <c r="B685" s="37" t="s">
        <v>2025</v>
      </c>
      <c r="C685" s="37" t="s">
        <v>2026</v>
      </c>
      <c r="D685" s="38" t="s">
        <v>2027</v>
      </c>
      <c r="E685" s="37" t="s">
        <v>35</v>
      </c>
      <c r="F685" s="39" t="n">
        <v>1</v>
      </c>
      <c r="G685" s="40" t="n">
        <v>139.89</v>
      </c>
      <c r="H685" s="41"/>
      <c r="I685" s="42" t="n">
        <v>0</v>
      </c>
      <c r="J685" s="43" t="n">
        <f aca="false">SUM(F685*I685)</f>
        <v>0</v>
      </c>
      <c r="K685" s="49"/>
      <c r="L685" s="50"/>
      <c r="M685" s="49"/>
      <c r="N685" s="49"/>
    </row>
    <row r="686" s="45" customFormat="true" ht="14.25" hidden="false" customHeight="false" outlineLevel="0" collapsed="false">
      <c r="A686" s="37" t="s">
        <v>31</v>
      </c>
      <c r="B686" s="37" t="s">
        <v>2028</v>
      </c>
      <c r="C686" s="37" t="s">
        <v>2029</v>
      </c>
      <c r="D686" s="38" t="s">
        <v>2030</v>
      </c>
      <c r="E686" s="37" t="s">
        <v>35</v>
      </c>
      <c r="F686" s="39" t="n">
        <v>2</v>
      </c>
      <c r="G686" s="40" t="n">
        <v>91.17</v>
      </c>
      <c r="H686" s="41"/>
      <c r="I686" s="42" t="n">
        <v>0</v>
      </c>
      <c r="J686" s="43" t="n">
        <f aca="false">SUM(F686*I686)</f>
        <v>0</v>
      </c>
      <c r="K686" s="49"/>
      <c r="L686" s="50"/>
      <c r="M686" s="49"/>
      <c r="N686" s="49"/>
    </row>
    <row r="687" s="45" customFormat="true" ht="14.25" hidden="false" customHeight="false" outlineLevel="0" collapsed="false">
      <c r="A687" s="37" t="s">
        <v>31</v>
      </c>
      <c r="B687" s="37" t="s">
        <v>2031</v>
      </c>
      <c r="C687" s="37" t="s">
        <v>2032</v>
      </c>
      <c r="D687" s="38" t="s">
        <v>2033</v>
      </c>
      <c r="E687" s="37" t="s">
        <v>35</v>
      </c>
      <c r="F687" s="39" t="n">
        <v>1</v>
      </c>
      <c r="G687" s="40" t="n">
        <v>40.7</v>
      </c>
      <c r="H687" s="41"/>
      <c r="I687" s="42" t="n">
        <v>0</v>
      </c>
      <c r="J687" s="43" t="n">
        <f aca="false">SUM(F687*I687)</f>
        <v>0</v>
      </c>
      <c r="K687" s="49"/>
      <c r="L687" s="50"/>
      <c r="M687" s="49"/>
      <c r="N687" s="49"/>
    </row>
    <row r="688" s="45" customFormat="true" ht="14.25" hidden="false" customHeight="false" outlineLevel="0" collapsed="false">
      <c r="A688" s="37" t="s">
        <v>31</v>
      </c>
      <c r="B688" s="37" t="s">
        <v>2034</v>
      </c>
      <c r="C688" s="37" t="s">
        <v>2035</v>
      </c>
      <c r="D688" s="38" t="s">
        <v>2036</v>
      </c>
      <c r="E688" s="37" t="s">
        <v>35</v>
      </c>
      <c r="F688" s="39" t="n">
        <v>1</v>
      </c>
      <c r="G688" s="40" t="n">
        <v>37.39</v>
      </c>
      <c r="H688" s="41"/>
      <c r="I688" s="42" t="n">
        <v>0</v>
      </c>
      <c r="J688" s="43" t="n">
        <f aca="false">SUM(F688*I688)</f>
        <v>0</v>
      </c>
      <c r="K688" s="49"/>
      <c r="L688" s="50"/>
      <c r="M688" s="49"/>
      <c r="N688" s="49"/>
    </row>
    <row r="689" s="45" customFormat="true" ht="14.25" hidden="false" customHeight="false" outlineLevel="0" collapsed="false">
      <c r="A689" s="37" t="s">
        <v>31</v>
      </c>
      <c r="B689" s="37" t="s">
        <v>2037</v>
      </c>
      <c r="C689" s="37" t="s">
        <v>2038</v>
      </c>
      <c r="D689" s="38" t="s">
        <v>2039</v>
      </c>
      <c r="E689" s="37" t="s">
        <v>35</v>
      </c>
      <c r="F689" s="39" t="n">
        <v>2</v>
      </c>
      <c r="G689" s="40" t="n">
        <v>7.55</v>
      </c>
      <c r="H689" s="41"/>
      <c r="I689" s="42" t="n">
        <v>0</v>
      </c>
      <c r="J689" s="43" t="n">
        <f aca="false">SUM(F689*I689)</f>
        <v>0</v>
      </c>
      <c r="K689" s="49"/>
      <c r="L689" s="50"/>
      <c r="M689" s="49"/>
      <c r="N689" s="49"/>
    </row>
    <row r="690" s="45" customFormat="true" ht="14.25" hidden="false" customHeight="false" outlineLevel="0" collapsed="false">
      <c r="A690" s="37" t="s">
        <v>31</v>
      </c>
      <c r="B690" s="37" t="s">
        <v>2040</v>
      </c>
      <c r="C690" s="37" t="s">
        <v>2041</v>
      </c>
      <c r="D690" s="38" t="s">
        <v>2042</v>
      </c>
      <c r="E690" s="37" t="s">
        <v>35</v>
      </c>
      <c r="F690" s="39" t="n">
        <v>2</v>
      </c>
      <c r="G690" s="40" t="n">
        <v>42.86</v>
      </c>
      <c r="H690" s="41"/>
      <c r="I690" s="42" t="n">
        <v>0</v>
      </c>
      <c r="J690" s="43" t="n">
        <f aca="false">SUM(F690*I690)</f>
        <v>0</v>
      </c>
      <c r="K690" s="49"/>
      <c r="L690" s="50"/>
      <c r="M690" s="49"/>
      <c r="N690" s="49"/>
    </row>
    <row r="691" s="45" customFormat="true" ht="14.25" hidden="false" customHeight="false" outlineLevel="0" collapsed="false">
      <c r="A691" s="37" t="s">
        <v>31</v>
      </c>
      <c r="B691" s="37" t="s">
        <v>2043</v>
      </c>
      <c r="C691" s="37" t="s">
        <v>2044</v>
      </c>
      <c r="D691" s="38" t="s">
        <v>2045</v>
      </c>
      <c r="E691" s="37" t="s">
        <v>35</v>
      </c>
      <c r="F691" s="39" t="n">
        <v>2</v>
      </c>
      <c r="G691" s="40" t="n">
        <v>112.47</v>
      </c>
      <c r="H691" s="41"/>
      <c r="I691" s="42" t="n">
        <v>0</v>
      </c>
      <c r="J691" s="43" t="n">
        <f aca="false">SUM(F691*I691)</f>
        <v>0</v>
      </c>
      <c r="K691" s="49"/>
      <c r="L691" s="50"/>
      <c r="M691" s="49"/>
      <c r="N691" s="49"/>
    </row>
    <row r="692" s="45" customFormat="true" ht="14.25" hidden="false" customHeight="false" outlineLevel="0" collapsed="false">
      <c r="A692" s="37" t="s">
        <v>31</v>
      </c>
      <c r="B692" s="37" t="s">
        <v>2046</v>
      </c>
      <c r="C692" s="37" t="s">
        <v>2047</v>
      </c>
      <c r="D692" s="38" t="s">
        <v>2048</v>
      </c>
      <c r="E692" s="37" t="s">
        <v>35</v>
      </c>
      <c r="F692" s="39" t="n">
        <v>2</v>
      </c>
      <c r="G692" s="40" t="n">
        <v>44.2</v>
      </c>
      <c r="H692" s="41"/>
      <c r="I692" s="42" t="n">
        <v>0</v>
      </c>
      <c r="J692" s="43" t="n">
        <f aca="false">SUM(F692*I692)</f>
        <v>0</v>
      </c>
      <c r="K692" s="49"/>
      <c r="L692" s="50"/>
      <c r="M692" s="49"/>
      <c r="N692" s="49"/>
    </row>
    <row r="693" s="45" customFormat="true" ht="14.25" hidden="false" customHeight="false" outlineLevel="0" collapsed="false">
      <c r="A693" s="37" t="s">
        <v>31</v>
      </c>
      <c r="B693" s="37" t="s">
        <v>2049</v>
      </c>
      <c r="C693" s="37" t="s">
        <v>2050</v>
      </c>
      <c r="D693" s="38" t="s">
        <v>2051</v>
      </c>
      <c r="E693" s="37" t="s">
        <v>35</v>
      </c>
      <c r="F693" s="39" t="n">
        <v>2</v>
      </c>
      <c r="G693" s="40" t="n">
        <v>158.92</v>
      </c>
      <c r="H693" s="41"/>
      <c r="I693" s="42" t="n">
        <v>0</v>
      </c>
      <c r="J693" s="43" t="n">
        <f aca="false">SUM(F693*I693)</f>
        <v>0</v>
      </c>
      <c r="K693" s="49"/>
      <c r="L693" s="50"/>
      <c r="M693" s="49"/>
      <c r="N693" s="49"/>
    </row>
    <row r="694" s="45" customFormat="true" ht="14.25" hidden="false" customHeight="false" outlineLevel="0" collapsed="false">
      <c r="A694" s="37" t="s">
        <v>31</v>
      </c>
      <c r="B694" s="37" t="s">
        <v>2052</v>
      </c>
      <c r="C694" s="37" t="s">
        <v>2053</v>
      </c>
      <c r="D694" s="38" t="s">
        <v>2054</v>
      </c>
      <c r="E694" s="37" t="s">
        <v>35</v>
      </c>
      <c r="F694" s="39" t="n">
        <v>2</v>
      </c>
      <c r="G694" s="40" t="n">
        <v>97.85</v>
      </c>
      <c r="H694" s="41"/>
      <c r="I694" s="42" t="n">
        <v>0</v>
      </c>
      <c r="J694" s="43" t="n">
        <f aca="false">SUM(F694*I694)</f>
        <v>0</v>
      </c>
      <c r="K694" s="49"/>
      <c r="L694" s="50"/>
      <c r="M694" s="49"/>
      <c r="N694" s="49"/>
    </row>
    <row r="695" s="45" customFormat="true" ht="14.25" hidden="false" customHeight="false" outlineLevel="0" collapsed="false">
      <c r="A695" s="37" t="s">
        <v>31</v>
      </c>
      <c r="B695" s="37" t="s">
        <v>2055</v>
      </c>
      <c r="C695" s="37" t="s">
        <v>2056</v>
      </c>
      <c r="D695" s="38" t="s">
        <v>2057</v>
      </c>
      <c r="E695" s="37" t="s">
        <v>35</v>
      </c>
      <c r="F695" s="39" t="n">
        <v>2</v>
      </c>
      <c r="G695" s="40" t="n">
        <v>53.13</v>
      </c>
      <c r="H695" s="41"/>
      <c r="I695" s="42" t="n">
        <v>0</v>
      </c>
      <c r="J695" s="43" t="n">
        <f aca="false">SUM(F695*I695)</f>
        <v>0</v>
      </c>
      <c r="K695" s="49"/>
      <c r="L695" s="50"/>
      <c r="M695" s="49"/>
      <c r="N695" s="49"/>
    </row>
    <row r="696" s="45" customFormat="true" ht="14.25" hidden="false" customHeight="false" outlineLevel="0" collapsed="false">
      <c r="A696" s="37" t="s">
        <v>31</v>
      </c>
      <c r="B696" s="37" t="s">
        <v>2058</v>
      </c>
      <c r="C696" s="37" t="s">
        <v>2059</v>
      </c>
      <c r="D696" s="38" t="s">
        <v>2060</v>
      </c>
      <c r="E696" s="37" t="s">
        <v>35</v>
      </c>
      <c r="F696" s="39" t="n">
        <v>2</v>
      </c>
      <c r="G696" s="40" t="n">
        <v>49.94</v>
      </c>
      <c r="H696" s="41"/>
      <c r="I696" s="42" t="n">
        <v>0</v>
      </c>
      <c r="J696" s="43" t="n">
        <f aca="false">SUM(F696*I696)</f>
        <v>0</v>
      </c>
      <c r="K696" s="49"/>
      <c r="L696" s="50"/>
      <c r="M696" s="49"/>
      <c r="N696" s="49"/>
    </row>
    <row r="697" s="45" customFormat="true" ht="14.25" hidden="false" customHeight="false" outlineLevel="0" collapsed="false">
      <c r="A697" s="37" t="s">
        <v>31</v>
      </c>
      <c r="B697" s="37" t="s">
        <v>2061</v>
      </c>
      <c r="C697" s="37" t="s">
        <v>2062</v>
      </c>
      <c r="D697" s="38" t="s">
        <v>2063</v>
      </c>
      <c r="E697" s="37" t="s">
        <v>35</v>
      </c>
      <c r="F697" s="39" t="n">
        <v>2</v>
      </c>
      <c r="G697" s="40" t="n">
        <v>136.02</v>
      </c>
      <c r="H697" s="41"/>
      <c r="I697" s="42" t="n">
        <v>0</v>
      </c>
      <c r="J697" s="43" t="n">
        <f aca="false">SUM(F697*I697)</f>
        <v>0</v>
      </c>
      <c r="K697" s="49"/>
      <c r="L697" s="50"/>
      <c r="M697" s="49"/>
      <c r="N697" s="49"/>
    </row>
    <row r="698" s="45" customFormat="true" ht="14.25" hidden="false" customHeight="false" outlineLevel="0" collapsed="false">
      <c r="A698" s="37" t="s">
        <v>31</v>
      </c>
      <c r="B698" s="37" t="s">
        <v>2064</v>
      </c>
      <c r="C698" s="37" t="s">
        <v>2065</v>
      </c>
      <c r="D698" s="38" t="s">
        <v>2066</v>
      </c>
      <c r="E698" s="37" t="s">
        <v>35</v>
      </c>
      <c r="F698" s="39" t="n">
        <v>2</v>
      </c>
      <c r="G698" s="40" t="n">
        <v>113.16</v>
      </c>
      <c r="H698" s="41"/>
      <c r="I698" s="42" t="n">
        <v>0</v>
      </c>
      <c r="J698" s="43" t="n">
        <f aca="false">SUM(F698*I698)</f>
        <v>0</v>
      </c>
      <c r="K698" s="49"/>
      <c r="L698" s="50"/>
      <c r="M698" s="49"/>
      <c r="N698" s="49"/>
    </row>
    <row r="699" s="45" customFormat="true" ht="14.25" hidden="false" customHeight="false" outlineLevel="0" collapsed="false">
      <c r="A699" s="37" t="s">
        <v>31</v>
      </c>
      <c r="B699" s="37" t="s">
        <v>2067</v>
      </c>
      <c r="C699" s="37" t="s">
        <v>2068</v>
      </c>
      <c r="D699" s="38" t="s">
        <v>2069</v>
      </c>
      <c r="E699" s="37" t="s">
        <v>35</v>
      </c>
      <c r="F699" s="39" t="n">
        <v>2</v>
      </c>
      <c r="G699" s="40" t="n">
        <v>50.51</v>
      </c>
      <c r="H699" s="41"/>
      <c r="I699" s="42" t="n">
        <v>0</v>
      </c>
      <c r="J699" s="43" t="n">
        <f aca="false">SUM(F699*I699)</f>
        <v>0</v>
      </c>
      <c r="K699" s="49"/>
      <c r="L699" s="50"/>
      <c r="M699" s="49"/>
      <c r="N699" s="49"/>
    </row>
    <row r="700" s="45" customFormat="true" ht="14.25" hidden="false" customHeight="false" outlineLevel="0" collapsed="false">
      <c r="A700" s="37" t="s">
        <v>31</v>
      </c>
      <c r="B700" s="37" t="s">
        <v>2070</v>
      </c>
      <c r="C700" s="37" t="s">
        <v>2071</v>
      </c>
      <c r="D700" s="38" t="s">
        <v>2072</v>
      </c>
      <c r="E700" s="37" t="s">
        <v>35</v>
      </c>
      <c r="F700" s="39" t="n">
        <v>2</v>
      </c>
      <c r="G700" s="40" t="n">
        <v>42.6</v>
      </c>
      <c r="H700" s="41"/>
      <c r="I700" s="42" t="n">
        <v>0</v>
      </c>
      <c r="J700" s="43" t="n">
        <f aca="false">SUM(F700*I700)</f>
        <v>0</v>
      </c>
      <c r="K700" s="49"/>
      <c r="L700" s="50"/>
      <c r="M700" s="49"/>
      <c r="N700" s="49"/>
    </row>
    <row r="701" s="45" customFormat="true" ht="14.25" hidden="false" customHeight="false" outlineLevel="0" collapsed="false">
      <c r="A701" s="37" t="s">
        <v>31</v>
      </c>
      <c r="B701" s="37" t="s">
        <v>2073</v>
      </c>
      <c r="C701" s="37" t="s">
        <v>2074</v>
      </c>
      <c r="D701" s="38" t="s">
        <v>2075</v>
      </c>
      <c r="E701" s="37" t="s">
        <v>35</v>
      </c>
      <c r="F701" s="39" t="n">
        <v>2</v>
      </c>
      <c r="G701" s="40" t="n">
        <v>20.31</v>
      </c>
      <c r="H701" s="41"/>
      <c r="I701" s="42" t="n">
        <v>0</v>
      </c>
      <c r="J701" s="43" t="n">
        <f aca="false">SUM(F701*I701)</f>
        <v>0</v>
      </c>
      <c r="K701" s="49"/>
      <c r="L701" s="50"/>
      <c r="M701" s="49"/>
      <c r="N701" s="49"/>
    </row>
    <row r="702" s="45" customFormat="true" ht="14.25" hidden="false" customHeight="false" outlineLevel="0" collapsed="false">
      <c r="A702" s="37" t="s">
        <v>31</v>
      </c>
      <c r="B702" s="37" t="s">
        <v>2076</v>
      </c>
      <c r="C702" s="37" t="s">
        <v>2077</v>
      </c>
      <c r="D702" s="38" t="s">
        <v>2078</v>
      </c>
      <c r="E702" s="37" t="s">
        <v>35</v>
      </c>
      <c r="F702" s="39" t="n">
        <v>1</v>
      </c>
      <c r="G702" s="40" t="n">
        <v>255.03</v>
      </c>
      <c r="H702" s="41"/>
      <c r="I702" s="42" t="n">
        <v>0</v>
      </c>
      <c r="J702" s="43" t="n">
        <f aca="false">SUM(F702*I702)</f>
        <v>0</v>
      </c>
      <c r="K702" s="49"/>
      <c r="L702" s="50"/>
      <c r="M702" s="49"/>
      <c r="N702" s="49"/>
    </row>
    <row r="703" s="45" customFormat="true" ht="14.25" hidden="false" customHeight="false" outlineLevel="0" collapsed="false">
      <c r="A703" s="37" t="s">
        <v>31</v>
      </c>
      <c r="B703" s="37" t="s">
        <v>2079</v>
      </c>
      <c r="C703" s="37" t="s">
        <v>2080</v>
      </c>
      <c r="D703" s="38" t="s">
        <v>2081</v>
      </c>
      <c r="E703" s="37" t="s">
        <v>35</v>
      </c>
      <c r="F703" s="39" t="n">
        <v>2</v>
      </c>
      <c r="G703" s="40" t="n">
        <v>348.98</v>
      </c>
      <c r="H703" s="41"/>
      <c r="I703" s="42" t="n">
        <v>0</v>
      </c>
      <c r="J703" s="43" t="n">
        <f aca="false">SUM(F703*I703)</f>
        <v>0</v>
      </c>
      <c r="K703" s="49"/>
      <c r="L703" s="50"/>
      <c r="M703" s="49"/>
      <c r="N703" s="49"/>
    </row>
    <row r="704" s="45" customFormat="true" ht="14.25" hidden="false" customHeight="false" outlineLevel="0" collapsed="false">
      <c r="A704" s="37" t="s">
        <v>31</v>
      </c>
      <c r="B704" s="37" t="s">
        <v>2082</v>
      </c>
      <c r="C704" s="37" t="s">
        <v>2083</v>
      </c>
      <c r="D704" s="38" t="s">
        <v>2084</v>
      </c>
      <c r="E704" s="37" t="s">
        <v>35</v>
      </c>
      <c r="F704" s="39" t="n">
        <v>1800</v>
      </c>
      <c r="G704" s="40" t="n">
        <v>134.33</v>
      </c>
      <c r="H704" s="41"/>
      <c r="I704" s="42" t="n">
        <v>0</v>
      </c>
      <c r="J704" s="43" t="n">
        <f aca="false">SUM(F704*I704)</f>
        <v>0</v>
      </c>
      <c r="K704" s="49"/>
      <c r="L704" s="50"/>
      <c r="M704" s="49"/>
      <c r="N704" s="49"/>
    </row>
    <row r="705" s="45" customFormat="true" ht="14.25" hidden="false" customHeight="false" outlineLevel="0" collapsed="false">
      <c r="A705" s="37" t="s">
        <v>31</v>
      </c>
      <c r="B705" s="37" t="s">
        <v>2085</v>
      </c>
      <c r="C705" s="37" t="s">
        <v>2086</v>
      </c>
      <c r="D705" s="38" t="s">
        <v>2087</v>
      </c>
      <c r="E705" s="37" t="s">
        <v>35</v>
      </c>
      <c r="F705" s="39" t="n">
        <v>2</v>
      </c>
      <c r="G705" s="40" t="n">
        <v>95.56</v>
      </c>
      <c r="H705" s="41"/>
      <c r="I705" s="42" t="n">
        <v>0</v>
      </c>
      <c r="J705" s="43" t="n">
        <f aca="false">SUM(F705*I705)</f>
        <v>0</v>
      </c>
      <c r="K705" s="49"/>
      <c r="L705" s="50"/>
      <c r="M705" s="49"/>
      <c r="N705" s="49"/>
    </row>
    <row r="706" s="45" customFormat="true" ht="14.25" hidden="false" customHeight="false" outlineLevel="0" collapsed="false">
      <c r="A706" s="37" t="s">
        <v>31</v>
      </c>
      <c r="B706" s="37" t="s">
        <v>2088</v>
      </c>
      <c r="C706" s="37" t="s">
        <v>2089</v>
      </c>
      <c r="D706" s="38" t="s">
        <v>2090</v>
      </c>
      <c r="E706" s="37" t="s">
        <v>35</v>
      </c>
      <c r="F706" s="39" t="n">
        <v>2</v>
      </c>
      <c r="G706" s="40" t="n">
        <v>32.4</v>
      </c>
      <c r="H706" s="41"/>
      <c r="I706" s="42" t="n">
        <v>0</v>
      </c>
      <c r="J706" s="43" t="n">
        <f aca="false">SUM(F706*I706)</f>
        <v>0</v>
      </c>
      <c r="K706" s="49"/>
      <c r="L706" s="50"/>
      <c r="M706" s="49"/>
      <c r="N706" s="49"/>
    </row>
    <row r="707" s="45" customFormat="true" ht="14.25" hidden="false" customHeight="false" outlineLevel="0" collapsed="false">
      <c r="A707" s="37" t="s">
        <v>31</v>
      </c>
      <c r="B707" s="37" t="s">
        <v>2091</v>
      </c>
      <c r="C707" s="37" t="s">
        <v>2092</v>
      </c>
      <c r="D707" s="38" t="s">
        <v>2093</v>
      </c>
      <c r="E707" s="37" t="s">
        <v>35</v>
      </c>
      <c r="F707" s="39" t="n">
        <v>2</v>
      </c>
      <c r="G707" s="40" t="n">
        <v>80.14</v>
      </c>
      <c r="H707" s="41"/>
      <c r="I707" s="42" t="n">
        <v>0</v>
      </c>
      <c r="J707" s="43" t="n">
        <f aca="false">SUM(F707*I707)</f>
        <v>0</v>
      </c>
      <c r="K707" s="49"/>
      <c r="L707" s="50"/>
      <c r="M707" s="49"/>
      <c r="N707" s="49"/>
    </row>
    <row r="708" s="45" customFormat="true" ht="14.25" hidden="false" customHeight="false" outlineLevel="0" collapsed="false">
      <c r="A708" s="37" t="s">
        <v>31</v>
      </c>
      <c r="B708" s="37" t="s">
        <v>2094</v>
      </c>
      <c r="C708" s="37" t="s">
        <v>2095</v>
      </c>
      <c r="D708" s="38" t="s">
        <v>2096</v>
      </c>
      <c r="E708" s="37" t="s">
        <v>35</v>
      </c>
      <c r="F708" s="39" t="n">
        <v>2</v>
      </c>
      <c r="G708" s="40" t="n">
        <v>98.08</v>
      </c>
      <c r="H708" s="41"/>
      <c r="I708" s="42" t="n">
        <v>0</v>
      </c>
      <c r="J708" s="43" t="n">
        <f aca="false">SUM(F708*I708)</f>
        <v>0</v>
      </c>
      <c r="K708" s="49"/>
      <c r="L708" s="50"/>
      <c r="M708" s="49"/>
      <c r="N708" s="49"/>
    </row>
    <row r="709" s="45" customFormat="true" ht="14.25" hidden="false" customHeight="false" outlineLevel="0" collapsed="false">
      <c r="A709" s="37" t="s">
        <v>31</v>
      </c>
      <c r="B709" s="37" t="s">
        <v>2097</v>
      </c>
      <c r="C709" s="37" t="s">
        <v>2098</v>
      </c>
      <c r="D709" s="38" t="s">
        <v>2099</v>
      </c>
      <c r="E709" s="37" t="s">
        <v>35</v>
      </c>
      <c r="F709" s="39" t="n">
        <v>6</v>
      </c>
      <c r="G709" s="40" t="n">
        <v>2999.57</v>
      </c>
      <c r="H709" s="41"/>
      <c r="I709" s="42" t="n">
        <v>0</v>
      </c>
      <c r="J709" s="43" t="n">
        <f aca="false">SUM(F709*I709)</f>
        <v>0</v>
      </c>
      <c r="K709" s="49"/>
      <c r="L709" s="50"/>
      <c r="M709" s="49"/>
      <c r="N709" s="49"/>
    </row>
    <row r="710" s="45" customFormat="true" ht="14.25" hidden="false" customHeight="false" outlineLevel="0" collapsed="false">
      <c r="A710" s="37" t="s">
        <v>31</v>
      </c>
      <c r="B710" s="37" t="s">
        <v>2100</v>
      </c>
      <c r="C710" s="37" t="s">
        <v>2101</v>
      </c>
      <c r="D710" s="38" t="s">
        <v>2102</v>
      </c>
      <c r="E710" s="37" t="s">
        <v>35</v>
      </c>
      <c r="F710" s="39" t="n">
        <v>2</v>
      </c>
      <c r="G710" s="40" t="n">
        <v>296.37</v>
      </c>
      <c r="H710" s="41"/>
      <c r="I710" s="42" t="n">
        <v>0</v>
      </c>
      <c r="J710" s="43" t="n">
        <f aca="false">SUM(F710*I710)</f>
        <v>0</v>
      </c>
      <c r="K710" s="49"/>
      <c r="L710" s="50"/>
      <c r="M710" s="49"/>
      <c r="N710" s="49"/>
    </row>
    <row r="711" s="45" customFormat="true" ht="14.25" hidden="false" customHeight="false" outlineLevel="0" collapsed="false">
      <c r="A711" s="37" t="s">
        <v>31</v>
      </c>
      <c r="B711" s="37" t="s">
        <v>2103</v>
      </c>
      <c r="C711" s="37" t="s">
        <v>2104</v>
      </c>
      <c r="D711" s="38" t="s">
        <v>2105</v>
      </c>
      <c r="E711" s="37" t="s">
        <v>35</v>
      </c>
      <c r="F711" s="39" t="n">
        <v>2</v>
      </c>
      <c r="G711" s="40" t="n">
        <v>60.17</v>
      </c>
      <c r="H711" s="41"/>
      <c r="I711" s="42" t="n">
        <v>0</v>
      </c>
      <c r="J711" s="43" t="n">
        <f aca="false">SUM(F711*I711)</f>
        <v>0</v>
      </c>
      <c r="K711" s="49"/>
      <c r="L711" s="50"/>
      <c r="M711" s="49"/>
      <c r="N711" s="49"/>
    </row>
    <row r="712" s="45" customFormat="true" ht="14.25" hidden="false" customHeight="false" outlineLevel="0" collapsed="false">
      <c r="A712" s="37" t="s">
        <v>31</v>
      </c>
      <c r="B712" s="37" t="s">
        <v>2106</v>
      </c>
      <c r="C712" s="37" t="s">
        <v>2107</v>
      </c>
      <c r="D712" s="38" t="s">
        <v>2108</v>
      </c>
      <c r="E712" s="37" t="s">
        <v>35</v>
      </c>
      <c r="F712" s="39" t="n">
        <v>2</v>
      </c>
      <c r="G712" s="40" t="n">
        <v>4.45</v>
      </c>
      <c r="H712" s="41"/>
      <c r="I712" s="42" t="n">
        <v>0</v>
      </c>
      <c r="J712" s="43" t="n">
        <f aca="false">SUM(F712*I712)</f>
        <v>0</v>
      </c>
      <c r="K712" s="49"/>
      <c r="L712" s="50"/>
      <c r="M712" s="49"/>
      <c r="N712" s="49"/>
    </row>
    <row r="713" s="45" customFormat="true" ht="14.25" hidden="false" customHeight="false" outlineLevel="0" collapsed="false">
      <c r="A713" s="37" t="s">
        <v>31</v>
      </c>
      <c r="B713" s="37" t="s">
        <v>2109</v>
      </c>
      <c r="C713" s="37" t="s">
        <v>2110</v>
      </c>
      <c r="D713" s="38" t="s">
        <v>2111</v>
      </c>
      <c r="E713" s="37" t="s">
        <v>35</v>
      </c>
      <c r="F713" s="39" t="n">
        <v>2</v>
      </c>
      <c r="G713" s="40" t="n">
        <v>38.82</v>
      </c>
      <c r="H713" s="41"/>
      <c r="I713" s="42" t="n">
        <v>0</v>
      </c>
      <c r="J713" s="43" t="n">
        <f aca="false">SUM(F713*I713)</f>
        <v>0</v>
      </c>
      <c r="K713" s="49"/>
      <c r="L713" s="50"/>
      <c r="M713" s="49"/>
      <c r="N713" s="49"/>
    </row>
    <row r="714" s="45" customFormat="true" ht="14.25" hidden="false" customHeight="false" outlineLevel="0" collapsed="false">
      <c r="A714" s="37" t="s">
        <v>31</v>
      </c>
      <c r="B714" s="37" t="s">
        <v>2112</v>
      </c>
      <c r="C714" s="37" t="s">
        <v>2113</v>
      </c>
      <c r="D714" s="38" t="s">
        <v>2114</v>
      </c>
      <c r="E714" s="37" t="s">
        <v>35</v>
      </c>
      <c r="F714" s="39" t="n">
        <v>2</v>
      </c>
      <c r="G714" s="40" t="n">
        <v>34.66</v>
      </c>
      <c r="H714" s="41"/>
      <c r="I714" s="42" t="n">
        <v>0</v>
      </c>
      <c r="J714" s="43" t="n">
        <f aca="false">SUM(F714*I714)</f>
        <v>0</v>
      </c>
      <c r="K714" s="49"/>
      <c r="L714" s="50"/>
      <c r="M714" s="49"/>
      <c r="N714" s="49"/>
    </row>
    <row r="715" s="45" customFormat="true" ht="14.25" hidden="false" customHeight="false" outlineLevel="0" collapsed="false">
      <c r="A715" s="37" t="s">
        <v>31</v>
      </c>
      <c r="B715" s="37" t="s">
        <v>2115</v>
      </c>
      <c r="C715" s="37" t="s">
        <v>2116</v>
      </c>
      <c r="D715" s="38" t="s">
        <v>2117</v>
      </c>
      <c r="E715" s="37" t="s">
        <v>35</v>
      </c>
      <c r="F715" s="39" t="n">
        <v>2</v>
      </c>
      <c r="G715" s="40" t="n">
        <v>34.66</v>
      </c>
      <c r="H715" s="41"/>
      <c r="I715" s="42" t="n">
        <v>0</v>
      </c>
      <c r="J715" s="43" t="n">
        <f aca="false">SUM(F715*I715)</f>
        <v>0</v>
      </c>
      <c r="K715" s="49"/>
      <c r="L715" s="50"/>
      <c r="M715" s="49"/>
      <c r="N715" s="49"/>
    </row>
    <row r="716" s="45" customFormat="true" ht="14.25" hidden="false" customHeight="false" outlineLevel="0" collapsed="false">
      <c r="A716" s="37" t="s">
        <v>31</v>
      </c>
      <c r="B716" s="37" t="s">
        <v>2118</v>
      </c>
      <c r="C716" s="37" t="s">
        <v>2119</v>
      </c>
      <c r="D716" s="38" t="s">
        <v>2120</v>
      </c>
      <c r="E716" s="37" t="s">
        <v>35</v>
      </c>
      <c r="F716" s="39" t="n">
        <v>2</v>
      </c>
      <c r="G716" s="40" t="n">
        <v>111.77</v>
      </c>
      <c r="H716" s="41"/>
      <c r="I716" s="42" t="n">
        <v>0</v>
      </c>
      <c r="J716" s="43" t="n">
        <f aca="false">SUM(F716*I716)</f>
        <v>0</v>
      </c>
      <c r="K716" s="49"/>
      <c r="L716" s="50"/>
      <c r="M716" s="49"/>
      <c r="N716" s="49"/>
    </row>
    <row r="717" s="45" customFormat="true" ht="14.25" hidden="false" customHeight="false" outlineLevel="0" collapsed="false">
      <c r="A717" s="37" t="s">
        <v>31</v>
      </c>
      <c r="B717" s="37" t="s">
        <v>2121</v>
      </c>
      <c r="C717" s="37" t="s">
        <v>2122</v>
      </c>
      <c r="D717" s="38" t="s">
        <v>2123</v>
      </c>
      <c r="E717" s="37" t="s">
        <v>35</v>
      </c>
      <c r="F717" s="39" t="n">
        <v>2</v>
      </c>
      <c r="G717" s="40" t="n">
        <v>237.85</v>
      </c>
      <c r="H717" s="41"/>
      <c r="I717" s="42" t="n">
        <v>0</v>
      </c>
      <c r="J717" s="43" t="n">
        <f aca="false">SUM(F717*I717)</f>
        <v>0</v>
      </c>
      <c r="K717" s="49"/>
      <c r="L717" s="50"/>
      <c r="M717" s="49"/>
      <c r="N717" s="49"/>
    </row>
    <row r="718" s="45" customFormat="true" ht="14.25" hidden="false" customHeight="false" outlineLevel="0" collapsed="false">
      <c r="A718" s="37" t="s">
        <v>31</v>
      </c>
      <c r="B718" s="37" t="s">
        <v>2124</v>
      </c>
      <c r="C718" s="37" t="s">
        <v>2125</v>
      </c>
      <c r="D718" s="38" t="s">
        <v>2126</v>
      </c>
      <c r="E718" s="37" t="s">
        <v>35</v>
      </c>
      <c r="F718" s="39" t="n">
        <v>1</v>
      </c>
      <c r="G718" s="40" t="n">
        <v>86.99</v>
      </c>
      <c r="H718" s="41"/>
      <c r="I718" s="42" t="n">
        <v>0</v>
      </c>
      <c r="J718" s="43" t="n">
        <f aca="false">SUM(F718*I718)</f>
        <v>0</v>
      </c>
      <c r="K718" s="49"/>
      <c r="L718" s="50"/>
      <c r="M718" s="49"/>
      <c r="N718" s="49"/>
    </row>
    <row r="719" s="45" customFormat="true" ht="14.25" hidden="false" customHeight="false" outlineLevel="0" collapsed="false">
      <c r="A719" s="37" t="s">
        <v>31</v>
      </c>
      <c r="B719" s="37" t="s">
        <v>2127</v>
      </c>
      <c r="C719" s="37" t="s">
        <v>2128</v>
      </c>
      <c r="D719" s="38" t="s">
        <v>2129</v>
      </c>
      <c r="E719" s="37" t="s">
        <v>35</v>
      </c>
      <c r="F719" s="39" t="n">
        <v>2</v>
      </c>
      <c r="G719" s="40" t="n">
        <v>60.06</v>
      </c>
      <c r="H719" s="41"/>
      <c r="I719" s="42" t="n">
        <v>0</v>
      </c>
      <c r="J719" s="43" t="n">
        <f aca="false">SUM(F719*I719)</f>
        <v>0</v>
      </c>
      <c r="K719" s="49"/>
      <c r="L719" s="50"/>
      <c r="M719" s="49"/>
      <c r="N719" s="49"/>
    </row>
    <row r="720" s="45" customFormat="true" ht="14.25" hidden="false" customHeight="false" outlineLevel="0" collapsed="false">
      <c r="A720" s="37" t="s">
        <v>31</v>
      </c>
      <c r="B720" s="37" t="s">
        <v>2130</v>
      </c>
      <c r="C720" s="37" t="s">
        <v>2131</v>
      </c>
      <c r="D720" s="38" t="s">
        <v>2132</v>
      </c>
      <c r="E720" s="37" t="s">
        <v>35</v>
      </c>
      <c r="F720" s="39" t="n">
        <v>2</v>
      </c>
      <c r="G720" s="40" t="n">
        <v>62.99</v>
      </c>
      <c r="H720" s="41"/>
      <c r="I720" s="42" t="n">
        <v>0</v>
      </c>
      <c r="J720" s="43" t="n">
        <f aca="false">SUM(F720*I720)</f>
        <v>0</v>
      </c>
      <c r="K720" s="49"/>
      <c r="L720" s="50"/>
      <c r="M720" s="49"/>
      <c r="N720" s="49"/>
    </row>
    <row r="721" s="45" customFormat="true" ht="14.25" hidden="false" customHeight="false" outlineLevel="0" collapsed="false">
      <c r="A721" s="37" t="s">
        <v>31</v>
      </c>
      <c r="B721" s="37" t="s">
        <v>2133</v>
      </c>
      <c r="C721" s="37" t="s">
        <v>2134</v>
      </c>
      <c r="D721" s="38" t="s">
        <v>2135</v>
      </c>
      <c r="E721" s="37" t="s">
        <v>35</v>
      </c>
      <c r="F721" s="39" t="n">
        <v>2</v>
      </c>
      <c r="G721" s="40" t="n">
        <v>101.3</v>
      </c>
      <c r="H721" s="41"/>
      <c r="I721" s="42" t="n">
        <v>0</v>
      </c>
      <c r="J721" s="43" t="n">
        <f aca="false">SUM(F721*I721)</f>
        <v>0</v>
      </c>
      <c r="K721" s="49"/>
      <c r="L721" s="50"/>
      <c r="M721" s="49"/>
      <c r="N721" s="49"/>
    </row>
    <row r="722" s="45" customFormat="true" ht="14.25" hidden="false" customHeight="false" outlineLevel="0" collapsed="false">
      <c r="A722" s="37" t="s">
        <v>31</v>
      </c>
      <c r="B722" s="37" t="s">
        <v>2136</v>
      </c>
      <c r="C722" s="37" t="s">
        <v>2137</v>
      </c>
      <c r="D722" s="38" t="s">
        <v>2138</v>
      </c>
      <c r="E722" s="37" t="s">
        <v>35</v>
      </c>
      <c r="F722" s="39" t="n">
        <v>2</v>
      </c>
      <c r="G722" s="40" t="n">
        <v>208.34</v>
      </c>
      <c r="H722" s="41"/>
      <c r="I722" s="42" t="n">
        <v>0</v>
      </c>
      <c r="J722" s="43" t="n">
        <f aca="false">SUM(F722*I722)</f>
        <v>0</v>
      </c>
      <c r="K722" s="49"/>
      <c r="L722" s="50"/>
      <c r="M722" s="49"/>
      <c r="N722" s="49"/>
    </row>
    <row r="723" s="45" customFormat="true" ht="14.25" hidden="false" customHeight="false" outlineLevel="0" collapsed="false">
      <c r="A723" s="37" t="s">
        <v>31</v>
      </c>
      <c r="B723" s="37" t="s">
        <v>2139</v>
      </c>
      <c r="C723" s="37" t="s">
        <v>2140</v>
      </c>
      <c r="D723" s="38" t="s">
        <v>2141</v>
      </c>
      <c r="E723" s="37" t="s">
        <v>35</v>
      </c>
      <c r="F723" s="39" t="n">
        <v>2</v>
      </c>
      <c r="G723" s="40" t="n">
        <v>151.25</v>
      </c>
      <c r="H723" s="41"/>
      <c r="I723" s="42" t="n">
        <v>0</v>
      </c>
      <c r="J723" s="43" t="n">
        <f aca="false">SUM(F723*I723)</f>
        <v>0</v>
      </c>
      <c r="K723" s="49"/>
      <c r="L723" s="50"/>
      <c r="M723" s="49"/>
      <c r="N723" s="49"/>
    </row>
    <row r="724" s="45" customFormat="true" ht="14.25" hidden="false" customHeight="false" outlineLevel="0" collapsed="false">
      <c r="A724" s="37" t="s">
        <v>31</v>
      </c>
      <c r="B724" s="37" t="s">
        <v>2142</v>
      </c>
      <c r="C724" s="37" t="s">
        <v>2143</v>
      </c>
      <c r="D724" s="38" t="s">
        <v>2144</v>
      </c>
      <c r="E724" s="37" t="s">
        <v>35</v>
      </c>
      <c r="F724" s="39" t="n">
        <v>2</v>
      </c>
      <c r="G724" s="40" t="n">
        <v>23.88</v>
      </c>
      <c r="H724" s="41"/>
      <c r="I724" s="42" t="n">
        <v>0</v>
      </c>
      <c r="J724" s="43" t="n">
        <f aca="false">SUM(F724*I724)</f>
        <v>0</v>
      </c>
      <c r="K724" s="49"/>
      <c r="L724" s="50"/>
      <c r="M724" s="49"/>
      <c r="N724" s="49"/>
    </row>
    <row r="725" s="45" customFormat="true" ht="14.25" hidden="false" customHeight="false" outlineLevel="0" collapsed="false">
      <c r="A725" s="37" t="s">
        <v>31</v>
      </c>
      <c r="B725" s="37" t="s">
        <v>2145</v>
      </c>
      <c r="C725" s="37" t="s">
        <v>2146</v>
      </c>
      <c r="D725" s="38" t="s">
        <v>2147</v>
      </c>
      <c r="E725" s="37" t="s">
        <v>35</v>
      </c>
      <c r="F725" s="39" t="n">
        <v>2</v>
      </c>
      <c r="G725" s="40" t="n">
        <v>110.16</v>
      </c>
      <c r="H725" s="41"/>
      <c r="I725" s="42" t="n">
        <v>0</v>
      </c>
      <c r="J725" s="43" t="n">
        <f aca="false">SUM(F725*I725)</f>
        <v>0</v>
      </c>
      <c r="K725" s="49"/>
      <c r="L725" s="50"/>
      <c r="M725" s="49"/>
      <c r="N725" s="49"/>
    </row>
    <row r="726" s="45" customFormat="true" ht="14.25" hidden="false" customHeight="false" outlineLevel="0" collapsed="false">
      <c r="A726" s="37" t="s">
        <v>31</v>
      </c>
      <c r="B726" s="37" t="s">
        <v>2148</v>
      </c>
      <c r="C726" s="37" t="s">
        <v>2149</v>
      </c>
      <c r="D726" s="38" t="s">
        <v>2150</v>
      </c>
      <c r="E726" s="37" t="s">
        <v>35</v>
      </c>
      <c r="F726" s="39" t="n">
        <v>2</v>
      </c>
      <c r="G726" s="40" t="n">
        <v>37.3</v>
      </c>
      <c r="H726" s="41"/>
      <c r="I726" s="42" t="n">
        <v>0</v>
      </c>
      <c r="J726" s="43" t="n">
        <f aca="false">SUM(F726*I726)</f>
        <v>0</v>
      </c>
      <c r="K726" s="49"/>
      <c r="L726" s="50"/>
      <c r="M726" s="49"/>
      <c r="N726" s="49"/>
    </row>
    <row r="727" s="45" customFormat="true" ht="14.25" hidden="false" customHeight="false" outlineLevel="0" collapsed="false">
      <c r="A727" s="37" t="s">
        <v>31</v>
      </c>
      <c r="B727" s="37" t="s">
        <v>2151</v>
      </c>
      <c r="C727" s="37" t="s">
        <v>2152</v>
      </c>
      <c r="D727" s="38" t="s">
        <v>2153</v>
      </c>
      <c r="E727" s="37" t="s">
        <v>35</v>
      </c>
      <c r="F727" s="39" t="n">
        <v>1</v>
      </c>
      <c r="G727" s="40" t="n">
        <v>263.03</v>
      </c>
      <c r="H727" s="41"/>
      <c r="I727" s="42" t="n">
        <v>0</v>
      </c>
      <c r="J727" s="43" t="n">
        <f aca="false">SUM(F727*I727)</f>
        <v>0</v>
      </c>
      <c r="K727" s="49"/>
      <c r="L727" s="50"/>
      <c r="M727" s="49"/>
      <c r="N727" s="49"/>
    </row>
    <row r="728" s="45" customFormat="true" ht="14.25" hidden="false" customHeight="false" outlineLevel="0" collapsed="false">
      <c r="A728" s="37" t="s">
        <v>31</v>
      </c>
      <c r="B728" s="37" t="s">
        <v>2154</v>
      </c>
      <c r="C728" s="37" t="s">
        <v>2155</v>
      </c>
      <c r="D728" s="38" t="s">
        <v>2156</v>
      </c>
      <c r="E728" s="37" t="s">
        <v>35</v>
      </c>
      <c r="F728" s="39" t="n">
        <v>6</v>
      </c>
      <c r="G728" s="40" t="n">
        <v>47.89</v>
      </c>
      <c r="H728" s="41"/>
      <c r="I728" s="42" t="n">
        <v>0</v>
      </c>
      <c r="J728" s="43" t="n">
        <f aca="false">SUM(F728*I728)</f>
        <v>0</v>
      </c>
      <c r="K728" s="49"/>
      <c r="L728" s="50"/>
      <c r="M728" s="49"/>
      <c r="N728" s="49"/>
    </row>
    <row r="729" s="45" customFormat="true" ht="14.25" hidden="false" customHeight="false" outlineLevel="0" collapsed="false">
      <c r="A729" s="37" t="s">
        <v>31</v>
      </c>
      <c r="B729" s="37" t="s">
        <v>2157</v>
      </c>
      <c r="C729" s="37" t="s">
        <v>2158</v>
      </c>
      <c r="D729" s="38" t="s">
        <v>2159</v>
      </c>
      <c r="E729" s="37" t="s">
        <v>35</v>
      </c>
      <c r="F729" s="39" t="n">
        <v>6</v>
      </c>
      <c r="G729" s="40" t="n">
        <v>78.85</v>
      </c>
      <c r="H729" s="41"/>
      <c r="I729" s="42" t="n">
        <v>0</v>
      </c>
      <c r="J729" s="43" t="n">
        <f aca="false">SUM(F729*I729)</f>
        <v>0</v>
      </c>
      <c r="K729" s="49"/>
      <c r="L729" s="50"/>
      <c r="M729" s="49"/>
      <c r="N729" s="49"/>
    </row>
    <row r="730" s="45" customFormat="true" ht="14.25" hidden="false" customHeight="false" outlineLevel="0" collapsed="false">
      <c r="A730" s="37" t="s">
        <v>31</v>
      </c>
      <c r="B730" s="37" t="s">
        <v>2160</v>
      </c>
      <c r="C730" s="37" t="s">
        <v>2161</v>
      </c>
      <c r="D730" s="38" t="s">
        <v>2162</v>
      </c>
      <c r="E730" s="37" t="s">
        <v>35</v>
      </c>
      <c r="F730" s="39" t="n">
        <v>2</v>
      </c>
      <c r="G730" s="40" t="n">
        <v>219.76</v>
      </c>
      <c r="H730" s="41"/>
      <c r="I730" s="42" t="n">
        <v>0</v>
      </c>
      <c r="J730" s="43" t="n">
        <f aca="false">SUM(F730*I730)</f>
        <v>0</v>
      </c>
      <c r="K730" s="49"/>
      <c r="L730" s="50"/>
      <c r="M730" s="49"/>
      <c r="N730" s="49"/>
    </row>
    <row r="731" s="45" customFormat="true" ht="14.25" hidden="false" customHeight="false" outlineLevel="0" collapsed="false">
      <c r="A731" s="37" t="s">
        <v>31</v>
      </c>
      <c r="B731" s="37" t="s">
        <v>2163</v>
      </c>
      <c r="C731" s="37" t="s">
        <v>2164</v>
      </c>
      <c r="D731" s="38" t="s">
        <v>2165</v>
      </c>
      <c r="E731" s="37" t="s">
        <v>35</v>
      </c>
      <c r="F731" s="39" t="n">
        <v>2</v>
      </c>
      <c r="G731" s="40" t="n">
        <v>84.29</v>
      </c>
      <c r="H731" s="41"/>
      <c r="I731" s="42" t="n">
        <v>0</v>
      </c>
      <c r="J731" s="43" t="n">
        <f aca="false">SUM(F731*I731)</f>
        <v>0</v>
      </c>
      <c r="K731" s="49"/>
      <c r="L731" s="50"/>
      <c r="M731" s="49"/>
      <c r="N731" s="49"/>
    </row>
    <row r="732" s="45" customFormat="true" ht="14.25" hidden="false" customHeight="false" outlineLevel="0" collapsed="false">
      <c r="A732" s="37" t="s">
        <v>31</v>
      </c>
      <c r="B732" s="37" t="s">
        <v>2166</v>
      </c>
      <c r="C732" s="37" t="s">
        <v>2167</v>
      </c>
      <c r="D732" s="38" t="s">
        <v>2168</v>
      </c>
      <c r="E732" s="37" t="s">
        <v>35</v>
      </c>
      <c r="F732" s="39" t="n">
        <v>1</v>
      </c>
      <c r="G732" s="40" t="n">
        <v>236.88</v>
      </c>
      <c r="H732" s="41"/>
      <c r="I732" s="42" t="n">
        <v>0</v>
      </c>
      <c r="J732" s="43" t="n">
        <f aca="false">SUM(F732*I732)</f>
        <v>0</v>
      </c>
      <c r="K732" s="49"/>
      <c r="L732" s="50"/>
      <c r="M732" s="49"/>
      <c r="N732" s="49"/>
    </row>
    <row r="733" s="45" customFormat="true" ht="14.25" hidden="false" customHeight="false" outlineLevel="0" collapsed="false">
      <c r="A733" s="37" t="s">
        <v>31</v>
      </c>
      <c r="B733" s="37" t="s">
        <v>2169</v>
      </c>
      <c r="C733" s="37" t="s">
        <v>2170</v>
      </c>
      <c r="D733" s="38" t="s">
        <v>2171</v>
      </c>
      <c r="E733" s="37" t="s">
        <v>35</v>
      </c>
      <c r="F733" s="39" t="n">
        <v>1</v>
      </c>
      <c r="G733" s="40" t="n">
        <v>96.47</v>
      </c>
      <c r="H733" s="41"/>
      <c r="I733" s="42" t="n">
        <v>0</v>
      </c>
      <c r="J733" s="43" t="n">
        <f aca="false">SUM(F733*I733)</f>
        <v>0</v>
      </c>
      <c r="K733" s="49"/>
      <c r="L733" s="50"/>
      <c r="M733" s="49"/>
      <c r="N733" s="49"/>
    </row>
    <row r="734" s="45" customFormat="true" ht="14.25" hidden="false" customHeight="false" outlineLevel="0" collapsed="false">
      <c r="A734" s="37" t="s">
        <v>31</v>
      </c>
      <c r="B734" s="37" t="s">
        <v>2172</v>
      </c>
      <c r="C734" s="37" t="s">
        <v>2173</v>
      </c>
      <c r="D734" s="38" t="s">
        <v>2174</v>
      </c>
      <c r="E734" s="37" t="s">
        <v>35</v>
      </c>
      <c r="F734" s="39" t="n">
        <v>1</v>
      </c>
      <c r="G734" s="40" t="n">
        <v>43.15</v>
      </c>
      <c r="H734" s="41"/>
      <c r="I734" s="42" t="n">
        <v>0</v>
      </c>
      <c r="J734" s="43" t="n">
        <f aca="false">SUM(F734*I734)</f>
        <v>0</v>
      </c>
      <c r="K734" s="49"/>
      <c r="L734" s="50"/>
      <c r="M734" s="49"/>
      <c r="N734" s="49"/>
    </row>
    <row r="735" s="45" customFormat="true" ht="14.25" hidden="false" customHeight="false" outlineLevel="0" collapsed="false">
      <c r="A735" s="37" t="s">
        <v>31</v>
      </c>
      <c r="B735" s="37" t="s">
        <v>2175</v>
      </c>
      <c r="C735" s="37" t="s">
        <v>2176</v>
      </c>
      <c r="D735" s="38" t="s">
        <v>2177</v>
      </c>
      <c r="E735" s="37" t="s">
        <v>35</v>
      </c>
      <c r="F735" s="39" t="n">
        <v>1</v>
      </c>
      <c r="G735" s="40" t="n">
        <v>51.97</v>
      </c>
      <c r="H735" s="41"/>
      <c r="I735" s="42" t="n">
        <v>0</v>
      </c>
      <c r="J735" s="43" t="n">
        <f aca="false">SUM(F735*I735)</f>
        <v>0</v>
      </c>
      <c r="K735" s="49"/>
      <c r="L735" s="50"/>
      <c r="M735" s="49"/>
      <c r="N735" s="49"/>
    </row>
    <row r="736" s="45" customFormat="true" ht="14.25" hidden="false" customHeight="false" outlineLevel="0" collapsed="false">
      <c r="A736" s="37" t="s">
        <v>31</v>
      </c>
      <c r="B736" s="37" t="s">
        <v>2178</v>
      </c>
      <c r="C736" s="37" t="s">
        <v>2179</v>
      </c>
      <c r="D736" s="38" t="s">
        <v>2180</v>
      </c>
      <c r="E736" s="37" t="s">
        <v>35</v>
      </c>
      <c r="F736" s="39" t="n">
        <v>2</v>
      </c>
      <c r="G736" s="40" t="n">
        <v>8.84</v>
      </c>
      <c r="H736" s="41"/>
      <c r="I736" s="42" t="n">
        <v>0</v>
      </c>
      <c r="J736" s="43" t="n">
        <f aca="false">SUM(F736*I736)</f>
        <v>0</v>
      </c>
      <c r="K736" s="49"/>
      <c r="L736" s="50"/>
      <c r="M736" s="49"/>
      <c r="N736" s="49"/>
    </row>
    <row r="737" s="45" customFormat="true" ht="14.25" hidden="false" customHeight="false" outlineLevel="0" collapsed="false">
      <c r="A737" s="37" t="s">
        <v>31</v>
      </c>
      <c r="B737" s="37" t="s">
        <v>2181</v>
      </c>
      <c r="C737" s="37" t="s">
        <v>2182</v>
      </c>
      <c r="D737" s="38" t="s">
        <v>2183</v>
      </c>
      <c r="E737" s="37" t="s">
        <v>35</v>
      </c>
      <c r="F737" s="39" t="n">
        <v>4</v>
      </c>
      <c r="G737" s="40" t="n">
        <v>43.4</v>
      </c>
      <c r="H737" s="41"/>
      <c r="I737" s="42" t="n">
        <v>0</v>
      </c>
      <c r="J737" s="43" t="n">
        <f aca="false">SUM(F737*I737)</f>
        <v>0</v>
      </c>
      <c r="K737" s="49"/>
      <c r="L737" s="50"/>
      <c r="M737" s="49"/>
      <c r="N737" s="49"/>
    </row>
    <row r="738" s="45" customFormat="true" ht="14.25" hidden="false" customHeight="false" outlineLevel="0" collapsed="false">
      <c r="A738" s="37" t="s">
        <v>31</v>
      </c>
      <c r="B738" s="37" t="s">
        <v>2184</v>
      </c>
      <c r="C738" s="37" t="s">
        <v>2185</v>
      </c>
      <c r="D738" s="38" t="s">
        <v>2186</v>
      </c>
      <c r="E738" s="37" t="s">
        <v>35</v>
      </c>
      <c r="F738" s="39" t="n">
        <v>1</v>
      </c>
      <c r="G738" s="40" t="n">
        <v>351.17</v>
      </c>
      <c r="H738" s="41"/>
      <c r="I738" s="42" t="n">
        <v>0</v>
      </c>
      <c r="J738" s="43" t="n">
        <f aca="false">SUM(F738*I738)</f>
        <v>0</v>
      </c>
      <c r="K738" s="49"/>
      <c r="L738" s="50"/>
      <c r="M738" s="49"/>
      <c r="N738" s="49"/>
    </row>
    <row r="739" s="45" customFormat="true" ht="14.25" hidden="false" customHeight="false" outlineLevel="0" collapsed="false">
      <c r="A739" s="37" t="s">
        <v>31</v>
      </c>
      <c r="B739" s="37" t="s">
        <v>2187</v>
      </c>
      <c r="C739" s="37" t="s">
        <v>2188</v>
      </c>
      <c r="D739" s="38" t="s">
        <v>2189</v>
      </c>
      <c r="E739" s="37" t="s">
        <v>35</v>
      </c>
      <c r="F739" s="39" t="n">
        <v>4</v>
      </c>
      <c r="G739" s="40" t="n">
        <v>15.16</v>
      </c>
      <c r="H739" s="41"/>
      <c r="I739" s="42" t="n">
        <v>0</v>
      </c>
      <c r="J739" s="43" t="n">
        <f aca="false">SUM(F739*I739)</f>
        <v>0</v>
      </c>
      <c r="K739" s="49"/>
      <c r="L739" s="50"/>
      <c r="M739" s="49"/>
      <c r="N739" s="49"/>
    </row>
    <row r="740" s="45" customFormat="true" ht="14.25" hidden="false" customHeight="false" outlineLevel="0" collapsed="false">
      <c r="A740" s="37" t="s">
        <v>31</v>
      </c>
      <c r="B740" s="37" t="s">
        <v>2190</v>
      </c>
      <c r="C740" s="37" t="s">
        <v>2191</v>
      </c>
      <c r="D740" s="38" t="s">
        <v>2192</v>
      </c>
      <c r="E740" s="37" t="s">
        <v>35</v>
      </c>
      <c r="F740" s="39" t="n">
        <v>2</v>
      </c>
      <c r="G740" s="40" t="n">
        <v>9.4</v>
      </c>
      <c r="H740" s="41"/>
      <c r="I740" s="42" t="n">
        <v>0</v>
      </c>
      <c r="J740" s="43" t="n">
        <f aca="false">SUM(F740*I740)</f>
        <v>0</v>
      </c>
      <c r="K740" s="49"/>
      <c r="L740" s="50"/>
      <c r="M740" s="49"/>
      <c r="N740" s="49"/>
    </row>
    <row r="741" s="45" customFormat="true" ht="14.25" hidden="false" customHeight="false" outlineLevel="0" collapsed="false">
      <c r="A741" s="37" t="s">
        <v>31</v>
      </c>
      <c r="B741" s="37" t="s">
        <v>2193</v>
      </c>
      <c r="C741" s="37" t="s">
        <v>2194</v>
      </c>
      <c r="D741" s="38" t="s">
        <v>2195</v>
      </c>
      <c r="E741" s="37" t="s">
        <v>35</v>
      </c>
      <c r="F741" s="39" t="n">
        <v>2</v>
      </c>
      <c r="G741" s="40" t="n">
        <v>25.55</v>
      </c>
      <c r="H741" s="41"/>
      <c r="I741" s="42" t="n">
        <v>0</v>
      </c>
      <c r="J741" s="43" t="n">
        <f aca="false">SUM(F741*I741)</f>
        <v>0</v>
      </c>
      <c r="K741" s="49"/>
      <c r="L741" s="50"/>
      <c r="M741" s="49"/>
      <c r="N741" s="49"/>
    </row>
    <row r="742" s="45" customFormat="true" ht="14.25" hidden="false" customHeight="false" outlineLevel="0" collapsed="false">
      <c r="A742" s="37" t="s">
        <v>31</v>
      </c>
      <c r="B742" s="37" t="s">
        <v>2196</v>
      </c>
      <c r="C742" s="37" t="s">
        <v>2197</v>
      </c>
      <c r="D742" s="38" t="s">
        <v>2198</v>
      </c>
      <c r="E742" s="37" t="s">
        <v>35</v>
      </c>
      <c r="F742" s="39" t="n">
        <v>2</v>
      </c>
      <c r="G742" s="40" t="n">
        <v>1.91</v>
      </c>
      <c r="H742" s="41"/>
      <c r="I742" s="42" t="n">
        <v>0</v>
      </c>
      <c r="J742" s="43" t="n">
        <f aca="false">SUM(F742*I742)</f>
        <v>0</v>
      </c>
      <c r="K742" s="49"/>
      <c r="L742" s="50"/>
      <c r="M742" s="49"/>
      <c r="N742" s="49"/>
    </row>
    <row r="743" s="45" customFormat="true" ht="14.25" hidden="false" customHeight="false" outlineLevel="0" collapsed="false">
      <c r="A743" s="37" t="s">
        <v>31</v>
      </c>
      <c r="B743" s="37" t="s">
        <v>2199</v>
      </c>
      <c r="C743" s="37" t="s">
        <v>2200</v>
      </c>
      <c r="D743" s="38" t="s">
        <v>2201</v>
      </c>
      <c r="E743" s="37" t="s">
        <v>35</v>
      </c>
      <c r="F743" s="39" t="n">
        <v>2</v>
      </c>
      <c r="G743" s="40" t="n">
        <v>15</v>
      </c>
      <c r="H743" s="41"/>
      <c r="I743" s="42" t="n">
        <v>0</v>
      </c>
      <c r="J743" s="43" t="n">
        <f aca="false">SUM(F743*I743)</f>
        <v>0</v>
      </c>
      <c r="K743" s="49"/>
      <c r="L743" s="50"/>
      <c r="M743" s="49"/>
      <c r="N743" s="49"/>
    </row>
    <row r="744" s="45" customFormat="true" ht="14.25" hidden="false" customHeight="false" outlineLevel="0" collapsed="false">
      <c r="A744" s="37" t="s">
        <v>31</v>
      </c>
      <c r="B744" s="37" t="s">
        <v>2202</v>
      </c>
      <c r="C744" s="37" t="s">
        <v>2203</v>
      </c>
      <c r="D744" s="38" t="s">
        <v>2204</v>
      </c>
      <c r="E744" s="37" t="s">
        <v>35</v>
      </c>
      <c r="F744" s="39" t="n">
        <v>2</v>
      </c>
      <c r="G744" s="40" t="n">
        <v>275.81</v>
      </c>
      <c r="H744" s="41"/>
      <c r="I744" s="42" t="n">
        <v>0</v>
      </c>
      <c r="J744" s="43" t="n">
        <f aca="false">SUM(F744*I744)</f>
        <v>0</v>
      </c>
      <c r="K744" s="49"/>
      <c r="L744" s="50"/>
      <c r="M744" s="49"/>
      <c r="N744" s="49"/>
    </row>
    <row r="745" s="45" customFormat="true" ht="14.25" hidden="false" customHeight="false" outlineLevel="0" collapsed="false">
      <c r="A745" s="37" t="s">
        <v>31</v>
      </c>
      <c r="B745" s="37" t="s">
        <v>2205</v>
      </c>
      <c r="C745" s="37" t="s">
        <v>2206</v>
      </c>
      <c r="D745" s="38" t="s">
        <v>2207</v>
      </c>
      <c r="E745" s="37" t="s">
        <v>35</v>
      </c>
      <c r="F745" s="39" t="n">
        <v>1</v>
      </c>
      <c r="G745" s="40" t="n">
        <v>0.59</v>
      </c>
      <c r="H745" s="41"/>
      <c r="I745" s="42" t="n">
        <v>0</v>
      </c>
      <c r="J745" s="43" t="n">
        <f aca="false">SUM(F745*I745)</f>
        <v>0</v>
      </c>
      <c r="K745" s="49"/>
      <c r="L745" s="50"/>
      <c r="M745" s="49"/>
      <c r="N745" s="49"/>
    </row>
    <row r="746" s="45" customFormat="true" ht="14.25" hidden="false" customHeight="false" outlineLevel="0" collapsed="false">
      <c r="A746" s="37" t="s">
        <v>31</v>
      </c>
      <c r="B746" s="37" t="s">
        <v>2208</v>
      </c>
      <c r="C746" s="37" t="s">
        <v>2209</v>
      </c>
      <c r="D746" s="38" t="s">
        <v>2210</v>
      </c>
      <c r="E746" s="37" t="s">
        <v>35</v>
      </c>
      <c r="F746" s="39" t="n">
        <v>2</v>
      </c>
      <c r="G746" s="40" t="n">
        <v>84.43</v>
      </c>
      <c r="H746" s="41"/>
      <c r="I746" s="42" t="n">
        <v>0</v>
      </c>
      <c r="J746" s="43" t="n">
        <f aca="false">SUM(F746*I746)</f>
        <v>0</v>
      </c>
      <c r="K746" s="49"/>
      <c r="L746" s="50"/>
      <c r="M746" s="49"/>
      <c r="N746" s="49"/>
    </row>
    <row r="747" s="45" customFormat="true" ht="14.25" hidden="false" customHeight="false" outlineLevel="0" collapsed="false">
      <c r="A747" s="37" t="s">
        <v>31</v>
      </c>
      <c r="B747" s="37" t="s">
        <v>2211</v>
      </c>
      <c r="C747" s="37" t="s">
        <v>2212</v>
      </c>
      <c r="D747" s="38" t="s">
        <v>2213</v>
      </c>
      <c r="E747" s="37" t="s">
        <v>35</v>
      </c>
      <c r="F747" s="39" t="n">
        <v>18</v>
      </c>
      <c r="G747" s="40" t="n">
        <v>4.79</v>
      </c>
      <c r="H747" s="41"/>
      <c r="I747" s="42" t="n">
        <v>0</v>
      </c>
      <c r="J747" s="43" t="n">
        <f aca="false">SUM(F747*I747)</f>
        <v>0</v>
      </c>
      <c r="K747" s="49"/>
      <c r="L747" s="50"/>
      <c r="M747" s="49"/>
      <c r="N747" s="49"/>
    </row>
    <row r="748" s="45" customFormat="true" ht="14.25" hidden="false" customHeight="false" outlineLevel="0" collapsed="false">
      <c r="A748" s="37" t="s">
        <v>31</v>
      </c>
      <c r="B748" s="37" t="s">
        <v>2214</v>
      </c>
      <c r="C748" s="37" t="s">
        <v>2215</v>
      </c>
      <c r="D748" s="38" t="s">
        <v>2216</v>
      </c>
      <c r="E748" s="37" t="s">
        <v>35</v>
      </c>
      <c r="F748" s="39" t="n">
        <v>4</v>
      </c>
      <c r="G748" s="40" t="n">
        <v>37.24</v>
      </c>
      <c r="H748" s="41"/>
      <c r="I748" s="42" t="n">
        <v>0</v>
      </c>
      <c r="J748" s="43" t="n">
        <f aca="false">SUM(F748*I748)</f>
        <v>0</v>
      </c>
      <c r="K748" s="49"/>
      <c r="L748" s="50"/>
      <c r="M748" s="49"/>
      <c r="N748" s="49"/>
    </row>
    <row r="749" s="45" customFormat="true" ht="14.25" hidden="false" customHeight="false" outlineLevel="0" collapsed="false">
      <c r="A749" s="37" t="s">
        <v>31</v>
      </c>
      <c r="B749" s="37" t="s">
        <v>2217</v>
      </c>
      <c r="C749" s="37" t="s">
        <v>2218</v>
      </c>
      <c r="D749" s="38" t="s">
        <v>2219</v>
      </c>
      <c r="E749" s="37" t="s">
        <v>35</v>
      </c>
      <c r="F749" s="39" t="n">
        <v>6</v>
      </c>
      <c r="G749" s="40" t="n">
        <v>1.79</v>
      </c>
      <c r="H749" s="41"/>
      <c r="I749" s="42" t="n">
        <v>0</v>
      </c>
      <c r="J749" s="43" t="n">
        <f aca="false">SUM(F749*I749)</f>
        <v>0</v>
      </c>
      <c r="K749" s="49"/>
      <c r="L749" s="50"/>
      <c r="M749" s="49"/>
      <c r="N749" s="49"/>
    </row>
    <row r="750" s="45" customFormat="true" ht="14.25" hidden="false" customHeight="false" outlineLevel="0" collapsed="false">
      <c r="A750" s="37" t="s">
        <v>31</v>
      </c>
      <c r="B750" s="37" t="s">
        <v>2220</v>
      </c>
      <c r="C750" s="37" t="s">
        <v>2221</v>
      </c>
      <c r="D750" s="38" t="s">
        <v>2222</v>
      </c>
      <c r="E750" s="37" t="s">
        <v>35</v>
      </c>
      <c r="F750" s="39" t="n">
        <v>1</v>
      </c>
      <c r="G750" s="40" t="n">
        <v>89.06</v>
      </c>
      <c r="H750" s="41"/>
      <c r="I750" s="42" t="n">
        <v>0</v>
      </c>
      <c r="J750" s="43" t="n">
        <f aca="false">SUM(F750*I750)</f>
        <v>0</v>
      </c>
      <c r="K750" s="49"/>
      <c r="L750" s="50"/>
      <c r="M750" s="49"/>
      <c r="N750" s="49"/>
    </row>
    <row r="751" s="45" customFormat="true" ht="14.25" hidden="false" customHeight="false" outlineLevel="0" collapsed="false">
      <c r="A751" s="37" t="s">
        <v>31</v>
      </c>
      <c r="B751" s="37" t="s">
        <v>2223</v>
      </c>
      <c r="C751" s="37" t="s">
        <v>2224</v>
      </c>
      <c r="D751" s="38" t="s">
        <v>2225</v>
      </c>
      <c r="E751" s="37" t="s">
        <v>35</v>
      </c>
      <c r="F751" s="39" t="n">
        <v>2</v>
      </c>
      <c r="G751" s="40" t="n">
        <v>108.86</v>
      </c>
      <c r="H751" s="41"/>
      <c r="I751" s="42" t="n">
        <v>0</v>
      </c>
      <c r="J751" s="43" t="n">
        <f aca="false">SUM(F751*I751)</f>
        <v>0</v>
      </c>
      <c r="K751" s="49"/>
      <c r="L751" s="50"/>
      <c r="M751" s="49"/>
      <c r="N751" s="49"/>
    </row>
    <row r="752" s="45" customFormat="true" ht="14.25" hidden="false" customHeight="false" outlineLevel="0" collapsed="false">
      <c r="A752" s="37" t="s">
        <v>31</v>
      </c>
      <c r="B752" s="37" t="s">
        <v>2226</v>
      </c>
      <c r="C752" s="37" t="s">
        <v>2227</v>
      </c>
      <c r="D752" s="38" t="s">
        <v>2228</v>
      </c>
      <c r="E752" s="37" t="s">
        <v>35</v>
      </c>
      <c r="F752" s="39" t="n">
        <v>1</v>
      </c>
      <c r="G752" s="40" t="n">
        <v>140.27</v>
      </c>
      <c r="H752" s="41"/>
      <c r="I752" s="42" t="n">
        <v>0</v>
      </c>
      <c r="J752" s="43" t="n">
        <f aca="false">SUM(F752*I752)</f>
        <v>0</v>
      </c>
      <c r="K752" s="49"/>
      <c r="L752" s="50"/>
      <c r="M752" s="49"/>
      <c r="N752" s="49"/>
    </row>
    <row r="753" s="45" customFormat="true" ht="14.25" hidden="false" customHeight="false" outlineLevel="0" collapsed="false">
      <c r="A753" s="37" t="s">
        <v>31</v>
      </c>
      <c r="B753" s="37" t="s">
        <v>2229</v>
      </c>
      <c r="C753" s="37" t="s">
        <v>2230</v>
      </c>
      <c r="D753" s="38" t="s">
        <v>2231</v>
      </c>
      <c r="E753" s="37" t="s">
        <v>35</v>
      </c>
      <c r="F753" s="39" t="n">
        <v>2</v>
      </c>
      <c r="G753" s="40" t="n">
        <v>190.86</v>
      </c>
      <c r="H753" s="41"/>
      <c r="I753" s="42" t="n">
        <v>0</v>
      </c>
      <c r="J753" s="43" t="n">
        <f aca="false">SUM(F753*I753)</f>
        <v>0</v>
      </c>
      <c r="K753" s="49"/>
      <c r="L753" s="50"/>
      <c r="M753" s="49"/>
      <c r="N753" s="49"/>
    </row>
    <row r="754" s="45" customFormat="true" ht="14.25" hidden="false" customHeight="false" outlineLevel="0" collapsed="false">
      <c r="A754" s="37" t="s">
        <v>31</v>
      </c>
      <c r="B754" s="37" t="s">
        <v>2232</v>
      </c>
      <c r="C754" s="37" t="s">
        <v>2233</v>
      </c>
      <c r="D754" s="38" t="s">
        <v>2234</v>
      </c>
      <c r="E754" s="37" t="s">
        <v>35</v>
      </c>
      <c r="F754" s="39" t="n">
        <v>2</v>
      </c>
      <c r="G754" s="40" t="n">
        <v>36.59</v>
      </c>
      <c r="H754" s="41"/>
      <c r="I754" s="42" t="n">
        <v>0</v>
      </c>
      <c r="J754" s="43" t="n">
        <f aca="false">SUM(F754*I754)</f>
        <v>0</v>
      </c>
      <c r="K754" s="49"/>
      <c r="L754" s="50"/>
      <c r="M754" s="49"/>
      <c r="N754" s="49"/>
    </row>
    <row r="755" s="45" customFormat="true" ht="14.25" hidden="false" customHeight="false" outlineLevel="0" collapsed="false">
      <c r="A755" s="37" t="s">
        <v>31</v>
      </c>
      <c r="B755" s="37" t="s">
        <v>2235</v>
      </c>
      <c r="C755" s="37" t="s">
        <v>2236</v>
      </c>
      <c r="D755" s="38" t="s">
        <v>2237</v>
      </c>
      <c r="E755" s="37" t="s">
        <v>35</v>
      </c>
      <c r="F755" s="39" t="n">
        <v>1</v>
      </c>
      <c r="G755" s="40" t="n">
        <v>85.03</v>
      </c>
      <c r="H755" s="41"/>
      <c r="I755" s="42" t="n">
        <v>0</v>
      </c>
      <c r="J755" s="43" t="n">
        <f aca="false">SUM(F755*I755)</f>
        <v>0</v>
      </c>
      <c r="K755" s="49"/>
      <c r="L755" s="50"/>
      <c r="M755" s="49"/>
      <c r="N755" s="49"/>
    </row>
    <row r="756" s="45" customFormat="true" ht="14.25" hidden="false" customHeight="false" outlineLevel="0" collapsed="false">
      <c r="A756" s="37" t="s">
        <v>31</v>
      </c>
      <c r="B756" s="37" t="s">
        <v>2238</v>
      </c>
      <c r="C756" s="37" t="s">
        <v>2239</v>
      </c>
      <c r="D756" s="38" t="s">
        <v>2240</v>
      </c>
      <c r="E756" s="37" t="s">
        <v>35</v>
      </c>
      <c r="F756" s="39" t="n">
        <v>1</v>
      </c>
      <c r="G756" s="40" t="n">
        <v>32.24</v>
      </c>
      <c r="H756" s="41"/>
      <c r="I756" s="42" t="n">
        <v>0</v>
      </c>
      <c r="J756" s="43" t="n">
        <f aca="false">SUM(F756*I756)</f>
        <v>0</v>
      </c>
      <c r="K756" s="49"/>
      <c r="L756" s="50"/>
      <c r="M756" s="49"/>
      <c r="N756" s="49"/>
    </row>
    <row r="757" s="45" customFormat="true" ht="14.25" hidden="false" customHeight="false" outlineLevel="0" collapsed="false">
      <c r="A757" s="37" t="s">
        <v>31</v>
      </c>
      <c r="B757" s="37" t="s">
        <v>2241</v>
      </c>
      <c r="C757" s="37" t="s">
        <v>2242</v>
      </c>
      <c r="D757" s="38" t="s">
        <v>2243</v>
      </c>
      <c r="E757" s="37" t="s">
        <v>35</v>
      </c>
      <c r="F757" s="39" t="n">
        <v>2</v>
      </c>
      <c r="G757" s="40" t="n">
        <v>5.38</v>
      </c>
      <c r="H757" s="41"/>
      <c r="I757" s="42" t="n">
        <v>0</v>
      </c>
      <c r="J757" s="43" t="n">
        <f aca="false">SUM(F757*I757)</f>
        <v>0</v>
      </c>
      <c r="K757" s="49"/>
      <c r="L757" s="50"/>
      <c r="M757" s="49"/>
      <c r="N757" s="49"/>
    </row>
    <row r="758" s="45" customFormat="true" ht="14.25" hidden="false" customHeight="false" outlineLevel="0" collapsed="false">
      <c r="A758" s="37" t="s">
        <v>31</v>
      </c>
      <c r="B758" s="37" t="s">
        <v>2244</v>
      </c>
      <c r="C758" s="37" t="s">
        <v>2245</v>
      </c>
      <c r="D758" s="38" t="s">
        <v>2246</v>
      </c>
      <c r="E758" s="37" t="s">
        <v>35</v>
      </c>
      <c r="F758" s="39" t="n">
        <v>1</v>
      </c>
      <c r="G758" s="40" t="n">
        <v>105.48</v>
      </c>
      <c r="H758" s="41"/>
      <c r="I758" s="42" t="n">
        <v>0</v>
      </c>
      <c r="J758" s="43" t="n">
        <f aca="false">SUM(F758*I758)</f>
        <v>0</v>
      </c>
      <c r="K758" s="49"/>
      <c r="L758" s="50"/>
      <c r="M758" s="49"/>
      <c r="N758" s="49"/>
    </row>
    <row r="759" s="45" customFormat="true" ht="14.25" hidden="false" customHeight="false" outlineLevel="0" collapsed="false">
      <c r="A759" s="37" t="s">
        <v>31</v>
      </c>
      <c r="B759" s="37" t="s">
        <v>2247</v>
      </c>
      <c r="C759" s="37" t="s">
        <v>2248</v>
      </c>
      <c r="D759" s="38" t="s">
        <v>2249</v>
      </c>
      <c r="E759" s="37" t="s">
        <v>35</v>
      </c>
      <c r="F759" s="39" t="n">
        <v>2</v>
      </c>
      <c r="G759" s="40" t="n">
        <v>51.6</v>
      </c>
      <c r="H759" s="41"/>
      <c r="I759" s="42" t="n">
        <v>0</v>
      </c>
      <c r="J759" s="43" t="n">
        <f aca="false">SUM(F759*I759)</f>
        <v>0</v>
      </c>
      <c r="K759" s="49"/>
      <c r="L759" s="50"/>
      <c r="M759" s="49"/>
      <c r="N759" s="49"/>
    </row>
    <row r="760" s="45" customFormat="true" ht="14.25" hidden="false" customHeight="false" outlineLevel="0" collapsed="false">
      <c r="A760" s="37" t="s">
        <v>31</v>
      </c>
      <c r="B760" s="37" t="s">
        <v>2250</v>
      </c>
      <c r="C760" s="37" t="s">
        <v>2251</v>
      </c>
      <c r="D760" s="38" t="s">
        <v>2252</v>
      </c>
      <c r="E760" s="37" t="s">
        <v>35</v>
      </c>
      <c r="F760" s="39" t="n">
        <v>1</v>
      </c>
      <c r="G760" s="40" t="n">
        <v>3.35</v>
      </c>
      <c r="H760" s="41"/>
      <c r="I760" s="42" t="n">
        <v>0</v>
      </c>
      <c r="J760" s="43" t="n">
        <f aca="false">SUM(F760*I760)</f>
        <v>0</v>
      </c>
      <c r="K760" s="49"/>
      <c r="L760" s="50"/>
      <c r="M760" s="49"/>
      <c r="N760" s="49"/>
    </row>
    <row r="761" s="45" customFormat="true" ht="14.25" hidden="false" customHeight="false" outlineLevel="0" collapsed="false">
      <c r="A761" s="37" t="s">
        <v>31</v>
      </c>
      <c r="B761" s="37" t="s">
        <v>2253</v>
      </c>
      <c r="C761" s="37" t="s">
        <v>2254</v>
      </c>
      <c r="D761" s="38" t="s">
        <v>2255</v>
      </c>
      <c r="E761" s="37" t="s">
        <v>35</v>
      </c>
      <c r="F761" s="39" t="n">
        <v>2</v>
      </c>
      <c r="G761" s="40" t="n">
        <v>16.69</v>
      </c>
      <c r="H761" s="41"/>
      <c r="I761" s="42" t="n">
        <v>0</v>
      </c>
      <c r="J761" s="43" t="n">
        <f aca="false">SUM(F761*I761)</f>
        <v>0</v>
      </c>
      <c r="K761" s="49"/>
      <c r="L761" s="50"/>
      <c r="M761" s="49"/>
      <c r="N761" s="49"/>
    </row>
    <row r="762" s="45" customFormat="true" ht="14.25" hidden="false" customHeight="false" outlineLevel="0" collapsed="false">
      <c r="A762" s="37" t="s">
        <v>31</v>
      </c>
      <c r="B762" s="37" t="s">
        <v>2256</v>
      </c>
      <c r="C762" s="37" t="s">
        <v>2257</v>
      </c>
      <c r="D762" s="38" t="s">
        <v>2258</v>
      </c>
      <c r="E762" s="37" t="s">
        <v>35</v>
      </c>
      <c r="F762" s="39" t="n">
        <v>3</v>
      </c>
      <c r="G762" s="40" t="n">
        <v>0.71</v>
      </c>
      <c r="H762" s="41"/>
      <c r="I762" s="42" t="n">
        <v>0</v>
      </c>
      <c r="J762" s="43" t="n">
        <f aca="false">SUM(F762*I762)</f>
        <v>0</v>
      </c>
      <c r="K762" s="49"/>
      <c r="L762" s="50"/>
      <c r="M762" s="49"/>
      <c r="N762" s="49"/>
    </row>
    <row r="763" s="45" customFormat="true" ht="14.25" hidden="false" customHeight="false" outlineLevel="0" collapsed="false">
      <c r="A763" s="37" t="s">
        <v>31</v>
      </c>
      <c r="B763" s="37" t="s">
        <v>2259</v>
      </c>
      <c r="C763" s="37" t="s">
        <v>2260</v>
      </c>
      <c r="D763" s="38" t="s">
        <v>2261</v>
      </c>
      <c r="E763" s="37" t="s">
        <v>35</v>
      </c>
      <c r="F763" s="39" t="n">
        <v>2</v>
      </c>
      <c r="G763" s="40" t="n">
        <v>242.04</v>
      </c>
      <c r="H763" s="41"/>
      <c r="I763" s="42" t="n">
        <v>0</v>
      </c>
      <c r="J763" s="43" t="n">
        <f aca="false">SUM(F763*I763)</f>
        <v>0</v>
      </c>
      <c r="K763" s="49"/>
      <c r="L763" s="50"/>
      <c r="M763" s="49"/>
      <c r="N763" s="49"/>
    </row>
    <row r="764" s="45" customFormat="true" ht="14.25" hidden="false" customHeight="false" outlineLevel="0" collapsed="false">
      <c r="A764" s="37" t="s">
        <v>31</v>
      </c>
      <c r="B764" s="37" t="s">
        <v>2262</v>
      </c>
      <c r="C764" s="37" t="s">
        <v>2263</v>
      </c>
      <c r="D764" s="38" t="s">
        <v>2264</v>
      </c>
      <c r="E764" s="37" t="s">
        <v>35</v>
      </c>
      <c r="F764" s="39" t="n">
        <v>4</v>
      </c>
      <c r="G764" s="40" t="n">
        <v>6.83</v>
      </c>
      <c r="H764" s="41"/>
      <c r="I764" s="42" t="n">
        <v>0</v>
      </c>
      <c r="J764" s="43" t="n">
        <f aca="false">SUM(F764*I764)</f>
        <v>0</v>
      </c>
      <c r="K764" s="49"/>
      <c r="L764" s="50"/>
      <c r="M764" s="49"/>
      <c r="N764" s="49"/>
    </row>
    <row r="765" s="45" customFormat="true" ht="14.25" hidden="false" customHeight="false" outlineLevel="0" collapsed="false">
      <c r="A765" s="37" t="s">
        <v>31</v>
      </c>
      <c r="B765" s="37" t="s">
        <v>2265</v>
      </c>
      <c r="C765" s="37" t="s">
        <v>2266</v>
      </c>
      <c r="D765" s="38" t="s">
        <v>2267</v>
      </c>
      <c r="E765" s="37" t="s">
        <v>35</v>
      </c>
      <c r="F765" s="39" t="n">
        <v>2</v>
      </c>
      <c r="G765" s="40" t="n">
        <v>258.73</v>
      </c>
      <c r="H765" s="41"/>
      <c r="I765" s="42" t="n">
        <v>0</v>
      </c>
      <c r="J765" s="43" t="n">
        <f aca="false">SUM(F765*I765)</f>
        <v>0</v>
      </c>
      <c r="K765" s="49"/>
      <c r="L765" s="50"/>
      <c r="M765" s="49"/>
      <c r="N765" s="49"/>
    </row>
    <row r="766" s="45" customFormat="true" ht="14.25" hidden="false" customHeight="false" outlineLevel="0" collapsed="false">
      <c r="A766" s="37" t="s">
        <v>31</v>
      </c>
      <c r="B766" s="37" t="s">
        <v>2268</v>
      </c>
      <c r="C766" s="37" t="s">
        <v>2269</v>
      </c>
      <c r="D766" s="38" t="s">
        <v>2270</v>
      </c>
      <c r="E766" s="37" t="s">
        <v>35</v>
      </c>
      <c r="F766" s="39" t="n">
        <v>2</v>
      </c>
      <c r="G766" s="40" t="n">
        <v>80.82</v>
      </c>
      <c r="H766" s="41"/>
      <c r="I766" s="42" t="n">
        <v>0</v>
      </c>
      <c r="J766" s="43" t="n">
        <f aca="false">SUM(F766*I766)</f>
        <v>0</v>
      </c>
      <c r="K766" s="49"/>
      <c r="L766" s="50"/>
      <c r="M766" s="49"/>
      <c r="N766" s="49"/>
    </row>
    <row r="767" s="45" customFormat="true" ht="14.25" hidden="false" customHeight="false" outlineLevel="0" collapsed="false">
      <c r="A767" s="37" t="s">
        <v>31</v>
      </c>
      <c r="B767" s="37" t="s">
        <v>2271</v>
      </c>
      <c r="C767" s="37" t="s">
        <v>2272</v>
      </c>
      <c r="D767" s="38" t="s">
        <v>2273</v>
      </c>
      <c r="E767" s="37" t="s">
        <v>35</v>
      </c>
      <c r="F767" s="39" t="n">
        <v>1</v>
      </c>
      <c r="G767" s="40" t="n">
        <v>110.18</v>
      </c>
      <c r="H767" s="41"/>
      <c r="I767" s="42" t="n">
        <v>0</v>
      </c>
      <c r="J767" s="43" t="n">
        <f aca="false">SUM(F767*I767)</f>
        <v>0</v>
      </c>
      <c r="K767" s="49"/>
      <c r="L767" s="50"/>
      <c r="M767" s="49"/>
      <c r="N767" s="49"/>
    </row>
    <row r="768" s="45" customFormat="true" ht="14.25" hidden="false" customHeight="false" outlineLevel="0" collapsed="false">
      <c r="A768" s="37" t="s">
        <v>31</v>
      </c>
      <c r="B768" s="37" t="s">
        <v>2274</v>
      </c>
      <c r="C768" s="37" t="s">
        <v>2275</v>
      </c>
      <c r="D768" s="38" t="s">
        <v>2276</v>
      </c>
      <c r="E768" s="37" t="s">
        <v>35</v>
      </c>
      <c r="F768" s="39" t="n">
        <v>4</v>
      </c>
      <c r="G768" s="40" t="n">
        <v>1010.81</v>
      </c>
      <c r="H768" s="41"/>
      <c r="I768" s="42" t="n">
        <v>0</v>
      </c>
      <c r="J768" s="43" t="n">
        <f aca="false">SUM(F768*I768)</f>
        <v>0</v>
      </c>
      <c r="K768" s="49"/>
      <c r="L768" s="50"/>
      <c r="M768" s="49"/>
      <c r="N768" s="49"/>
    </row>
    <row r="769" s="45" customFormat="true" ht="14.25" hidden="false" customHeight="false" outlineLevel="0" collapsed="false">
      <c r="A769" s="37" t="s">
        <v>31</v>
      </c>
      <c r="B769" s="37" t="s">
        <v>2277</v>
      </c>
      <c r="C769" s="37" t="s">
        <v>2278</v>
      </c>
      <c r="D769" s="38" t="s">
        <v>2279</v>
      </c>
      <c r="E769" s="37" t="s">
        <v>35</v>
      </c>
      <c r="F769" s="39" t="n">
        <v>12</v>
      </c>
      <c r="G769" s="40" t="n">
        <v>9.64</v>
      </c>
      <c r="H769" s="41"/>
      <c r="I769" s="42" t="n">
        <v>0</v>
      </c>
      <c r="J769" s="43" t="n">
        <f aca="false">SUM(F769*I769)</f>
        <v>0</v>
      </c>
      <c r="K769" s="49"/>
      <c r="L769" s="50"/>
      <c r="M769" s="49"/>
      <c r="N769" s="49"/>
    </row>
    <row r="770" s="45" customFormat="true" ht="14.25" hidden="false" customHeight="false" outlineLevel="0" collapsed="false">
      <c r="A770" s="37" t="s">
        <v>31</v>
      </c>
      <c r="B770" s="37" t="s">
        <v>2280</v>
      </c>
      <c r="C770" s="37" t="s">
        <v>2281</v>
      </c>
      <c r="D770" s="38" t="s">
        <v>2282</v>
      </c>
      <c r="E770" s="37" t="s">
        <v>35</v>
      </c>
      <c r="F770" s="39" t="n">
        <v>2</v>
      </c>
      <c r="G770" s="40" t="n">
        <v>23.28</v>
      </c>
      <c r="H770" s="41"/>
      <c r="I770" s="42" t="n">
        <v>0</v>
      </c>
      <c r="J770" s="43" t="n">
        <f aca="false">SUM(F770*I770)</f>
        <v>0</v>
      </c>
      <c r="K770" s="49"/>
      <c r="L770" s="50"/>
      <c r="M770" s="49"/>
      <c r="N770" s="49"/>
    </row>
    <row r="771" s="45" customFormat="true" ht="14.25" hidden="false" customHeight="false" outlineLevel="0" collapsed="false">
      <c r="A771" s="37" t="s">
        <v>31</v>
      </c>
      <c r="B771" s="37" t="s">
        <v>2283</v>
      </c>
      <c r="C771" s="37" t="s">
        <v>2284</v>
      </c>
      <c r="D771" s="38" t="s">
        <v>2285</v>
      </c>
      <c r="E771" s="37" t="s">
        <v>35</v>
      </c>
      <c r="F771" s="39" t="n">
        <v>1</v>
      </c>
      <c r="G771" s="40" t="n">
        <v>20.74</v>
      </c>
      <c r="H771" s="41"/>
      <c r="I771" s="42" t="n">
        <v>0</v>
      </c>
      <c r="J771" s="43" t="n">
        <f aca="false">SUM(F771*I771)</f>
        <v>0</v>
      </c>
      <c r="K771" s="49"/>
      <c r="L771" s="50"/>
      <c r="M771" s="49"/>
      <c r="N771" s="49"/>
    </row>
    <row r="772" s="45" customFormat="true" ht="14.25" hidden="false" customHeight="false" outlineLevel="0" collapsed="false">
      <c r="A772" s="37" t="s">
        <v>31</v>
      </c>
      <c r="B772" s="37" t="s">
        <v>2286</v>
      </c>
      <c r="C772" s="37" t="s">
        <v>2287</v>
      </c>
      <c r="D772" s="38" t="s">
        <v>2288</v>
      </c>
      <c r="E772" s="37" t="s">
        <v>35</v>
      </c>
      <c r="F772" s="39" t="n">
        <v>1</v>
      </c>
      <c r="G772" s="40" t="n">
        <v>302.17</v>
      </c>
      <c r="H772" s="41"/>
      <c r="I772" s="42" t="n">
        <v>0</v>
      </c>
      <c r="J772" s="43" t="n">
        <f aca="false">SUM(F772*I772)</f>
        <v>0</v>
      </c>
      <c r="K772" s="49"/>
      <c r="L772" s="50"/>
      <c r="M772" s="49"/>
      <c r="N772" s="49"/>
    </row>
    <row r="773" s="45" customFormat="true" ht="14.25" hidden="false" customHeight="false" outlineLevel="0" collapsed="false">
      <c r="A773" s="37" t="s">
        <v>31</v>
      </c>
      <c r="B773" s="37" t="s">
        <v>2289</v>
      </c>
      <c r="C773" s="37" t="s">
        <v>2290</v>
      </c>
      <c r="D773" s="38" t="s">
        <v>2291</v>
      </c>
      <c r="E773" s="37" t="s">
        <v>35</v>
      </c>
      <c r="F773" s="39" t="n">
        <v>1</v>
      </c>
      <c r="G773" s="40" t="n">
        <v>269.04</v>
      </c>
      <c r="H773" s="41"/>
      <c r="I773" s="42" t="n">
        <v>0</v>
      </c>
      <c r="J773" s="43" t="n">
        <f aca="false">SUM(F773*I773)</f>
        <v>0</v>
      </c>
      <c r="K773" s="49"/>
      <c r="L773" s="50"/>
      <c r="M773" s="49"/>
      <c r="N773" s="49"/>
    </row>
    <row r="774" s="45" customFormat="true" ht="14.25" hidden="false" customHeight="false" outlineLevel="0" collapsed="false">
      <c r="A774" s="37" t="s">
        <v>31</v>
      </c>
      <c r="B774" s="37" t="s">
        <v>2292</v>
      </c>
      <c r="C774" s="37" t="s">
        <v>2293</v>
      </c>
      <c r="D774" s="38" t="s">
        <v>2294</v>
      </c>
      <c r="E774" s="37" t="s">
        <v>35</v>
      </c>
      <c r="F774" s="39" t="n">
        <v>1</v>
      </c>
      <c r="G774" s="40" t="n">
        <v>192.94</v>
      </c>
      <c r="H774" s="41"/>
      <c r="I774" s="42" t="n">
        <v>0</v>
      </c>
      <c r="J774" s="43" t="n">
        <f aca="false">SUM(F774*I774)</f>
        <v>0</v>
      </c>
      <c r="K774" s="49"/>
      <c r="L774" s="50"/>
      <c r="M774" s="49"/>
      <c r="N774" s="49"/>
    </row>
    <row r="775" s="45" customFormat="true" ht="14.25" hidden="false" customHeight="false" outlineLevel="0" collapsed="false">
      <c r="A775" s="37" t="s">
        <v>31</v>
      </c>
      <c r="B775" s="37" t="s">
        <v>2295</v>
      </c>
      <c r="C775" s="37" t="s">
        <v>2296</v>
      </c>
      <c r="D775" s="38" t="s">
        <v>2297</v>
      </c>
      <c r="E775" s="37" t="s">
        <v>35</v>
      </c>
      <c r="F775" s="39" t="n">
        <v>1</v>
      </c>
      <c r="G775" s="40" t="n">
        <v>68.31</v>
      </c>
      <c r="H775" s="41"/>
      <c r="I775" s="42" t="n">
        <v>0</v>
      </c>
      <c r="J775" s="43" t="n">
        <f aca="false">SUM(F775*I775)</f>
        <v>0</v>
      </c>
      <c r="K775" s="49"/>
      <c r="L775" s="50"/>
      <c r="M775" s="49"/>
      <c r="N775" s="49"/>
    </row>
    <row r="776" s="45" customFormat="true" ht="14.25" hidden="false" customHeight="false" outlineLevel="0" collapsed="false">
      <c r="A776" s="37" t="s">
        <v>31</v>
      </c>
      <c r="B776" s="37" t="s">
        <v>2298</v>
      </c>
      <c r="C776" s="37" t="s">
        <v>2299</v>
      </c>
      <c r="D776" s="38" t="s">
        <v>2300</v>
      </c>
      <c r="E776" s="37" t="s">
        <v>35</v>
      </c>
      <c r="F776" s="39" t="n">
        <v>1</v>
      </c>
      <c r="G776" s="40" t="n">
        <v>133.24</v>
      </c>
      <c r="H776" s="41"/>
      <c r="I776" s="42" t="n">
        <v>0</v>
      </c>
      <c r="J776" s="43" t="n">
        <f aca="false">SUM(F776*I776)</f>
        <v>0</v>
      </c>
      <c r="K776" s="49"/>
      <c r="L776" s="50"/>
      <c r="M776" s="49"/>
      <c r="N776" s="49"/>
    </row>
    <row r="777" s="45" customFormat="true" ht="14.25" hidden="false" customHeight="false" outlineLevel="0" collapsed="false">
      <c r="A777" s="37" t="s">
        <v>31</v>
      </c>
      <c r="B777" s="37" t="s">
        <v>2301</v>
      </c>
      <c r="C777" s="37" t="s">
        <v>2302</v>
      </c>
      <c r="D777" s="38" t="s">
        <v>2303</v>
      </c>
      <c r="E777" s="37" t="s">
        <v>35</v>
      </c>
      <c r="F777" s="39" t="n">
        <v>1</v>
      </c>
      <c r="G777" s="40" t="n">
        <v>80.01</v>
      </c>
      <c r="H777" s="41"/>
      <c r="I777" s="42" t="n">
        <v>0</v>
      </c>
      <c r="J777" s="43" t="n">
        <f aca="false">SUM(F777*I777)</f>
        <v>0</v>
      </c>
      <c r="K777" s="49"/>
      <c r="L777" s="50"/>
      <c r="M777" s="49"/>
      <c r="N777" s="49"/>
    </row>
    <row r="778" s="45" customFormat="true" ht="14.25" hidden="false" customHeight="false" outlineLevel="0" collapsed="false">
      <c r="A778" s="37" t="s">
        <v>31</v>
      </c>
      <c r="B778" s="37" t="s">
        <v>2304</v>
      </c>
      <c r="C778" s="37" t="s">
        <v>2305</v>
      </c>
      <c r="D778" s="38" t="s">
        <v>2306</v>
      </c>
      <c r="E778" s="37" t="s">
        <v>35</v>
      </c>
      <c r="F778" s="39" t="n">
        <v>2</v>
      </c>
      <c r="G778" s="40" t="n">
        <v>226.03</v>
      </c>
      <c r="H778" s="41"/>
      <c r="I778" s="42" t="n">
        <v>0</v>
      </c>
      <c r="J778" s="43" t="n">
        <f aca="false">SUM(F778*I778)</f>
        <v>0</v>
      </c>
      <c r="K778" s="49"/>
      <c r="L778" s="50"/>
      <c r="M778" s="49"/>
      <c r="N778" s="49"/>
    </row>
    <row r="779" s="45" customFormat="true" ht="14.25" hidden="false" customHeight="false" outlineLevel="0" collapsed="false">
      <c r="A779" s="37" t="s">
        <v>31</v>
      </c>
      <c r="B779" s="37" t="s">
        <v>2307</v>
      </c>
      <c r="C779" s="37" t="s">
        <v>2308</v>
      </c>
      <c r="D779" s="38" t="s">
        <v>2309</v>
      </c>
      <c r="E779" s="37" t="s">
        <v>35</v>
      </c>
      <c r="F779" s="39" t="n">
        <v>1</v>
      </c>
      <c r="G779" s="40" t="n">
        <v>251.33</v>
      </c>
      <c r="H779" s="41"/>
      <c r="I779" s="42" t="n">
        <v>0</v>
      </c>
      <c r="J779" s="43" t="n">
        <f aca="false">SUM(F779*I779)</f>
        <v>0</v>
      </c>
      <c r="K779" s="49"/>
      <c r="L779" s="50"/>
      <c r="M779" s="49"/>
      <c r="N779" s="49"/>
    </row>
    <row r="780" s="45" customFormat="true" ht="14.25" hidden="false" customHeight="false" outlineLevel="0" collapsed="false">
      <c r="A780" s="37" t="s">
        <v>31</v>
      </c>
      <c r="B780" s="37" t="s">
        <v>2310</v>
      </c>
      <c r="C780" s="37" t="s">
        <v>2311</v>
      </c>
      <c r="D780" s="38" t="s">
        <v>2312</v>
      </c>
      <c r="E780" s="37" t="s">
        <v>35</v>
      </c>
      <c r="F780" s="39" t="n">
        <v>1</v>
      </c>
      <c r="G780" s="40" t="n">
        <v>251.13</v>
      </c>
      <c r="H780" s="41"/>
      <c r="I780" s="42" t="n">
        <v>0</v>
      </c>
      <c r="J780" s="43" t="n">
        <f aca="false">SUM(F780*I780)</f>
        <v>0</v>
      </c>
      <c r="K780" s="49"/>
      <c r="L780" s="50"/>
      <c r="M780" s="49"/>
      <c r="N780" s="49"/>
    </row>
    <row r="781" s="45" customFormat="true" ht="14.25" hidden="false" customHeight="false" outlineLevel="0" collapsed="false">
      <c r="A781" s="37" t="s">
        <v>31</v>
      </c>
      <c r="B781" s="37" t="s">
        <v>2313</v>
      </c>
      <c r="C781" s="37" t="s">
        <v>2314</v>
      </c>
      <c r="D781" s="38" t="s">
        <v>2315</v>
      </c>
      <c r="E781" s="37" t="s">
        <v>35</v>
      </c>
      <c r="F781" s="39" t="n">
        <v>1</v>
      </c>
      <c r="G781" s="40" t="n">
        <v>282.01</v>
      </c>
      <c r="H781" s="41"/>
      <c r="I781" s="42" t="n">
        <v>0</v>
      </c>
      <c r="J781" s="43" t="n">
        <f aca="false">SUM(F781*I781)</f>
        <v>0</v>
      </c>
      <c r="K781" s="49"/>
      <c r="L781" s="50"/>
      <c r="M781" s="49"/>
      <c r="N781" s="49"/>
    </row>
    <row r="782" s="45" customFormat="true" ht="14.25" hidden="false" customHeight="false" outlineLevel="0" collapsed="false">
      <c r="A782" s="37" t="s">
        <v>31</v>
      </c>
      <c r="B782" s="37" t="s">
        <v>2316</v>
      </c>
      <c r="C782" s="37" t="s">
        <v>2317</v>
      </c>
      <c r="D782" s="38" t="s">
        <v>2318</v>
      </c>
      <c r="E782" s="37" t="s">
        <v>35</v>
      </c>
      <c r="F782" s="39" t="n">
        <v>1</v>
      </c>
      <c r="G782" s="40" t="n">
        <v>266.7</v>
      </c>
      <c r="H782" s="41"/>
      <c r="I782" s="42" t="n">
        <v>0</v>
      </c>
      <c r="J782" s="43" t="n">
        <f aca="false">SUM(F782*I782)</f>
        <v>0</v>
      </c>
      <c r="K782" s="49"/>
      <c r="L782" s="50"/>
      <c r="M782" s="49"/>
      <c r="N782" s="49"/>
    </row>
    <row r="783" s="45" customFormat="true" ht="14.25" hidden="false" customHeight="false" outlineLevel="0" collapsed="false">
      <c r="A783" s="37" t="s">
        <v>31</v>
      </c>
      <c r="B783" s="37" t="s">
        <v>2319</v>
      </c>
      <c r="C783" s="37" t="s">
        <v>2320</v>
      </c>
      <c r="D783" s="38" t="s">
        <v>2321</v>
      </c>
      <c r="E783" s="37" t="s">
        <v>35</v>
      </c>
      <c r="F783" s="39" t="n">
        <v>1</v>
      </c>
      <c r="G783" s="40" t="n">
        <v>100.43</v>
      </c>
      <c r="H783" s="41"/>
      <c r="I783" s="42" t="n">
        <v>0</v>
      </c>
      <c r="J783" s="43" t="n">
        <f aca="false">SUM(F783*I783)</f>
        <v>0</v>
      </c>
      <c r="K783" s="49"/>
      <c r="L783" s="50"/>
      <c r="M783" s="49"/>
      <c r="N783" s="49"/>
    </row>
    <row r="784" s="45" customFormat="true" ht="14.25" hidden="false" customHeight="false" outlineLevel="0" collapsed="false">
      <c r="A784" s="37" t="s">
        <v>31</v>
      </c>
      <c r="B784" s="37" t="s">
        <v>2322</v>
      </c>
      <c r="C784" s="37" t="s">
        <v>2323</v>
      </c>
      <c r="D784" s="38" t="s">
        <v>2324</v>
      </c>
      <c r="E784" s="37" t="s">
        <v>35</v>
      </c>
      <c r="F784" s="39" t="n">
        <v>1</v>
      </c>
      <c r="G784" s="40" t="n">
        <v>44.39</v>
      </c>
      <c r="H784" s="41"/>
      <c r="I784" s="42" t="n">
        <v>0</v>
      </c>
      <c r="J784" s="43" t="n">
        <f aca="false">SUM(F784*I784)</f>
        <v>0</v>
      </c>
      <c r="K784" s="49"/>
      <c r="L784" s="50"/>
      <c r="M784" s="49"/>
      <c r="N784" s="49"/>
    </row>
    <row r="785" s="45" customFormat="true" ht="14.25" hidden="false" customHeight="false" outlineLevel="0" collapsed="false">
      <c r="A785" s="37" t="s">
        <v>31</v>
      </c>
      <c r="B785" s="37" t="s">
        <v>2325</v>
      </c>
      <c r="C785" s="37" t="s">
        <v>2326</v>
      </c>
      <c r="D785" s="38" t="s">
        <v>2327</v>
      </c>
      <c r="E785" s="37" t="s">
        <v>35</v>
      </c>
      <c r="F785" s="39" t="n">
        <v>1</v>
      </c>
      <c r="G785" s="40" t="n">
        <v>99.62</v>
      </c>
      <c r="H785" s="41"/>
      <c r="I785" s="42" t="n">
        <v>0</v>
      </c>
      <c r="J785" s="43" t="n">
        <f aca="false">SUM(F785*I785)</f>
        <v>0</v>
      </c>
      <c r="K785" s="49"/>
      <c r="L785" s="50"/>
      <c r="M785" s="49"/>
      <c r="N785" s="49"/>
    </row>
    <row r="786" s="45" customFormat="true" ht="14.25" hidden="false" customHeight="false" outlineLevel="0" collapsed="false">
      <c r="A786" s="37" t="s">
        <v>31</v>
      </c>
      <c r="B786" s="37" t="s">
        <v>2328</v>
      </c>
      <c r="C786" s="37" t="s">
        <v>2329</v>
      </c>
      <c r="D786" s="38" t="s">
        <v>2330</v>
      </c>
      <c r="E786" s="37" t="s">
        <v>35</v>
      </c>
      <c r="F786" s="39" t="n">
        <v>1</v>
      </c>
      <c r="G786" s="40" t="n">
        <v>38.53</v>
      </c>
      <c r="H786" s="41"/>
      <c r="I786" s="42" t="n">
        <v>0</v>
      </c>
      <c r="J786" s="43" t="n">
        <f aca="false">SUM(F786*I786)</f>
        <v>0</v>
      </c>
      <c r="K786" s="49"/>
      <c r="L786" s="50"/>
      <c r="M786" s="49"/>
      <c r="N786" s="49"/>
    </row>
    <row r="787" s="45" customFormat="true" ht="14.25" hidden="false" customHeight="false" outlineLevel="0" collapsed="false">
      <c r="A787" s="37" t="s">
        <v>31</v>
      </c>
      <c r="B787" s="37" t="s">
        <v>2331</v>
      </c>
      <c r="C787" s="37" t="s">
        <v>2332</v>
      </c>
      <c r="D787" s="38" t="s">
        <v>2333</v>
      </c>
      <c r="E787" s="37" t="s">
        <v>35</v>
      </c>
      <c r="F787" s="39" t="n">
        <v>1</v>
      </c>
      <c r="G787" s="40" t="n">
        <v>83.53</v>
      </c>
      <c r="H787" s="41"/>
      <c r="I787" s="42" t="n">
        <v>0</v>
      </c>
      <c r="J787" s="43" t="n">
        <f aca="false">SUM(F787*I787)</f>
        <v>0</v>
      </c>
      <c r="K787" s="49"/>
      <c r="L787" s="50"/>
      <c r="M787" s="49"/>
      <c r="N787" s="49"/>
    </row>
    <row r="788" s="45" customFormat="true" ht="14.25" hidden="false" customHeight="false" outlineLevel="0" collapsed="false">
      <c r="A788" s="37" t="s">
        <v>31</v>
      </c>
      <c r="B788" s="37" t="s">
        <v>2334</v>
      </c>
      <c r="C788" s="37" t="s">
        <v>2335</v>
      </c>
      <c r="D788" s="38" t="s">
        <v>2336</v>
      </c>
      <c r="E788" s="37" t="s">
        <v>35</v>
      </c>
      <c r="F788" s="39" t="n">
        <v>1</v>
      </c>
      <c r="G788" s="40" t="n">
        <v>63.08</v>
      </c>
      <c r="H788" s="41"/>
      <c r="I788" s="42" t="n">
        <v>0</v>
      </c>
      <c r="J788" s="43" t="n">
        <f aca="false">SUM(F788*I788)</f>
        <v>0</v>
      </c>
      <c r="K788" s="49"/>
      <c r="L788" s="50"/>
      <c r="M788" s="49"/>
      <c r="N788" s="49"/>
    </row>
    <row r="789" s="45" customFormat="true" ht="14.25" hidden="false" customHeight="false" outlineLevel="0" collapsed="false">
      <c r="A789" s="37" t="s">
        <v>31</v>
      </c>
      <c r="B789" s="37" t="s">
        <v>2337</v>
      </c>
      <c r="C789" s="37" t="s">
        <v>2338</v>
      </c>
      <c r="D789" s="38" t="s">
        <v>2339</v>
      </c>
      <c r="E789" s="37" t="s">
        <v>35</v>
      </c>
      <c r="F789" s="39" t="n">
        <v>1</v>
      </c>
      <c r="G789" s="40" t="n">
        <v>271.28</v>
      </c>
      <c r="H789" s="41"/>
      <c r="I789" s="42" t="n">
        <v>0</v>
      </c>
      <c r="J789" s="43" t="n">
        <f aca="false">SUM(F789*I789)</f>
        <v>0</v>
      </c>
      <c r="K789" s="49"/>
      <c r="L789" s="50"/>
      <c r="M789" s="49"/>
      <c r="N789" s="49"/>
    </row>
    <row r="790" s="45" customFormat="true" ht="14.25" hidden="false" customHeight="false" outlineLevel="0" collapsed="false">
      <c r="A790" s="37" t="s">
        <v>31</v>
      </c>
      <c r="B790" s="37" t="s">
        <v>2340</v>
      </c>
      <c r="C790" s="37" t="s">
        <v>2341</v>
      </c>
      <c r="D790" s="38" t="s">
        <v>2342</v>
      </c>
      <c r="E790" s="37" t="s">
        <v>35</v>
      </c>
      <c r="F790" s="39" t="n">
        <v>1</v>
      </c>
      <c r="G790" s="40" t="n">
        <v>84.84</v>
      </c>
      <c r="H790" s="41"/>
      <c r="I790" s="42" t="n">
        <v>0</v>
      </c>
      <c r="J790" s="43" t="n">
        <f aca="false">SUM(F790*I790)</f>
        <v>0</v>
      </c>
      <c r="K790" s="49"/>
      <c r="L790" s="50"/>
      <c r="M790" s="49"/>
      <c r="N790" s="49"/>
    </row>
    <row r="791" s="45" customFormat="true" ht="14.25" hidden="false" customHeight="false" outlineLevel="0" collapsed="false">
      <c r="A791" s="37" t="s">
        <v>31</v>
      </c>
      <c r="B791" s="37" t="s">
        <v>2343</v>
      </c>
      <c r="C791" s="37" t="s">
        <v>2344</v>
      </c>
      <c r="D791" s="38" t="s">
        <v>2345</v>
      </c>
      <c r="E791" s="37" t="s">
        <v>35</v>
      </c>
      <c r="F791" s="39" t="n">
        <v>1</v>
      </c>
      <c r="G791" s="40" t="n">
        <v>86.81</v>
      </c>
      <c r="H791" s="41"/>
      <c r="I791" s="42" t="n">
        <v>0</v>
      </c>
      <c r="J791" s="43" t="n">
        <f aca="false">SUM(F791*I791)</f>
        <v>0</v>
      </c>
      <c r="K791" s="49"/>
      <c r="L791" s="50"/>
      <c r="M791" s="49"/>
      <c r="N791" s="49"/>
    </row>
    <row r="792" s="45" customFormat="true" ht="14.25" hidden="false" customHeight="false" outlineLevel="0" collapsed="false">
      <c r="A792" s="37" t="s">
        <v>31</v>
      </c>
      <c r="B792" s="37" t="s">
        <v>2346</v>
      </c>
      <c r="C792" s="37" t="s">
        <v>2347</v>
      </c>
      <c r="D792" s="38" t="s">
        <v>2348</v>
      </c>
      <c r="E792" s="37" t="s">
        <v>35</v>
      </c>
      <c r="F792" s="39" t="n">
        <v>1</v>
      </c>
      <c r="G792" s="40" t="n">
        <v>14166.77</v>
      </c>
      <c r="H792" s="41"/>
      <c r="I792" s="42" t="n">
        <v>0</v>
      </c>
      <c r="J792" s="43" t="n">
        <f aca="false">SUM(F792*I792)</f>
        <v>0</v>
      </c>
      <c r="K792" s="49"/>
      <c r="L792" s="50"/>
      <c r="M792" s="49"/>
      <c r="N792" s="49"/>
    </row>
    <row r="793" s="45" customFormat="true" ht="14.25" hidden="false" customHeight="false" outlineLevel="0" collapsed="false">
      <c r="A793" s="37" t="s">
        <v>31</v>
      </c>
      <c r="B793" s="37" t="s">
        <v>2349</v>
      </c>
      <c r="C793" s="37" t="s">
        <v>2350</v>
      </c>
      <c r="D793" s="38" t="s">
        <v>2351</v>
      </c>
      <c r="E793" s="37" t="s">
        <v>35</v>
      </c>
      <c r="F793" s="39" t="n">
        <v>14</v>
      </c>
      <c r="G793" s="40" t="n">
        <v>100.7</v>
      </c>
      <c r="H793" s="41"/>
      <c r="I793" s="42" t="n">
        <v>0</v>
      </c>
      <c r="J793" s="43" t="n">
        <f aca="false">SUM(F793*I793)</f>
        <v>0</v>
      </c>
      <c r="K793" s="49"/>
      <c r="L793" s="50"/>
      <c r="M793" s="49"/>
      <c r="N793" s="49"/>
    </row>
    <row r="794" s="45" customFormat="true" ht="14.25" hidden="false" customHeight="false" outlineLevel="0" collapsed="false">
      <c r="A794" s="37" t="s">
        <v>31</v>
      </c>
      <c r="B794" s="37" t="s">
        <v>2352</v>
      </c>
      <c r="C794" s="37" t="s">
        <v>2353</v>
      </c>
      <c r="D794" s="38" t="s">
        <v>2354</v>
      </c>
      <c r="E794" s="37" t="s">
        <v>35</v>
      </c>
      <c r="F794" s="39" t="n">
        <v>4</v>
      </c>
      <c r="G794" s="40" t="n">
        <v>29.71</v>
      </c>
      <c r="H794" s="41"/>
      <c r="I794" s="42" t="n">
        <v>0</v>
      </c>
      <c r="J794" s="43" t="n">
        <f aca="false">SUM(F794*I794)</f>
        <v>0</v>
      </c>
      <c r="K794" s="49"/>
      <c r="L794" s="50"/>
      <c r="M794" s="49"/>
      <c r="N794" s="49"/>
    </row>
    <row r="795" s="45" customFormat="true" ht="14.25" hidden="false" customHeight="false" outlineLevel="0" collapsed="false">
      <c r="A795" s="37" t="s">
        <v>31</v>
      </c>
      <c r="B795" s="37" t="s">
        <v>2355</v>
      </c>
      <c r="C795" s="37" t="s">
        <v>2356</v>
      </c>
      <c r="D795" s="38" t="s">
        <v>2357</v>
      </c>
      <c r="E795" s="37" t="s">
        <v>35</v>
      </c>
      <c r="F795" s="39" t="n">
        <v>1</v>
      </c>
      <c r="G795" s="40" t="n">
        <v>264.72</v>
      </c>
      <c r="H795" s="41"/>
      <c r="I795" s="42" t="n">
        <v>0</v>
      </c>
      <c r="J795" s="43" t="n">
        <f aca="false">SUM(F795*I795)</f>
        <v>0</v>
      </c>
      <c r="K795" s="49"/>
      <c r="L795" s="50"/>
      <c r="M795" s="49"/>
      <c r="N795" s="49"/>
    </row>
    <row r="796" s="45" customFormat="true" ht="14.25" hidden="false" customHeight="false" outlineLevel="0" collapsed="false">
      <c r="A796" s="37" t="s">
        <v>31</v>
      </c>
      <c r="B796" s="37" t="s">
        <v>2358</v>
      </c>
      <c r="C796" s="37" t="s">
        <v>2359</v>
      </c>
      <c r="D796" s="38" t="s">
        <v>2360</v>
      </c>
      <c r="E796" s="37" t="s">
        <v>35</v>
      </c>
      <c r="F796" s="39" t="n">
        <v>1</v>
      </c>
      <c r="G796" s="40" t="n">
        <v>6364.4</v>
      </c>
      <c r="H796" s="41"/>
      <c r="I796" s="42" t="n">
        <v>0</v>
      </c>
      <c r="J796" s="43" t="n">
        <f aca="false">SUM(F796*I796)</f>
        <v>0</v>
      </c>
      <c r="K796" s="49"/>
      <c r="L796" s="50"/>
      <c r="M796" s="49"/>
      <c r="N796" s="49"/>
    </row>
    <row r="797" s="45" customFormat="true" ht="14.25" hidden="false" customHeight="false" outlineLevel="0" collapsed="false">
      <c r="A797" s="37" t="s">
        <v>31</v>
      </c>
      <c r="B797" s="37" t="s">
        <v>2361</v>
      </c>
      <c r="C797" s="37" t="s">
        <v>2362</v>
      </c>
      <c r="D797" s="38" t="s">
        <v>2363</v>
      </c>
      <c r="E797" s="37" t="s">
        <v>35</v>
      </c>
      <c r="F797" s="39" t="n">
        <v>10</v>
      </c>
      <c r="G797" s="40" t="n">
        <v>2.62</v>
      </c>
      <c r="H797" s="41"/>
      <c r="I797" s="42" t="n">
        <v>0</v>
      </c>
      <c r="J797" s="43" t="n">
        <f aca="false">SUM(F797*I797)</f>
        <v>0</v>
      </c>
      <c r="K797" s="49"/>
      <c r="L797" s="50"/>
      <c r="M797" s="49"/>
      <c r="N797" s="49"/>
    </row>
    <row r="798" s="45" customFormat="true" ht="14.25" hidden="false" customHeight="false" outlineLevel="0" collapsed="false">
      <c r="A798" s="37" t="s">
        <v>31</v>
      </c>
      <c r="B798" s="37" t="s">
        <v>2364</v>
      </c>
      <c r="C798" s="37" t="s">
        <v>2365</v>
      </c>
      <c r="D798" s="38" t="s">
        <v>2366</v>
      </c>
      <c r="E798" s="37" t="s">
        <v>35</v>
      </c>
      <c r="F798" s="39" t="n">
        <v>10</v>
      </c>
      <c r="G798" s="40" t="n">
        <v>0.83</v>
      </c>
      <c r="H798" s="41"/>
      <c r="I798" s="42" t="n">
        <v>0</v>
      </c>
      <c r="J798" s="43" t="n">
        <f aca="false">SUM(F798*I798)</f>
        <v>0</v>
      </c>
      <c r="K798" s="49"/>
      <c r="L798" s="50"/>
      <c r="M798" s="49"/>
      <c r="N798" s="49"/>
    </row>
    <row r="799" s="45" customFormat="true" ht="14.25" hidden="false" customHeight="false" outlineLevel="0" collapsed="false">
      <c r="A799" s="37" t="s">
        <v>31</v>
      </c>
      <c r="B799" s="37" t="s">
        <v>2367</v>
      </c>
      <c r="C799" s="37" t="s">
        <v>2368</v>
      </c>
      <c r="D799" s="38" t="s">
        <v>2369</v>
      </c>
      <c r="E799" s="37" t="s">
        <v>35</v>
      </c>
      <c r="F799" s="39" t="n">
        <v>72</v>
      </c>
      <c r="G799" s="40" t="n">
        <v>3.26</v>
      </c>
      <c r="H799" s="41"/>
      <c r="I799" s="42" t="n">
        <v>0</v>
      </c>
      <c r="J799" s="43" t="n">
        <f aca="false">SUM(F799*I799)</f>
        <v>0</v>
      </c>
      <c r="K799" s="49"/>
      <c r="L799" s="50"/>
      <c r="M799" s="49"/>
      <c r="N799" s="49"/>
    </row>
    <row r="800" s="45" customFormat="true" ht="14.25" hidden="false" customHeight="false" outlineLevel="0" collapsed="false">
      <c r="A800" s="37" t="s">
        <v>31</v>
      </c>
      <c r="B800" s="37" t="s">
        <v>2370</v>
      </c>
      <c r="C800" s="37" t="s">
        <v>2371</v>
      </c>
      <c r="D800" s="38" t="s">
        <v>2372</v>
      </c>
      <c r="E800" s="37" t="s">
        <v>35</v>
      </c>
      <c r="F800" s="39" t="n">
        <v>10</v>
      </c>
      <c r="G800" s="40" t="n">
        <v>28.72</v>
      </c>
      <c r="H800" s="41"/>
      <c r="I800" s="42" t="n">
        <v>0</v>
      </c>
      <c r="J800" s="43" t="n">
        <f aca="false">SUM(F800*I800)</f>
        <v>0</v>
      </c>
      <c r="K800" s="49"/>
      <c r="L800" s="50"/>
      <c r="M800" s="49"/>
      <c r="N800" s="49"/>
    </row>
    <row r="801" s="45" customFormat="true" ht="14.25" hidden="false" customHeight="false" outlineLevel="0" collapsed="false">
      <c r="A801" s="37" t="s">
        <v>31</v>
      </c>
      <c r="B801" s="37" t="s">
        <v>2373</v>
      </c>
      <c r="C801" s="37" t="s">
        <v>2374</v>
      </c>
      <c r="D801" s="38" t="s">
        <v>2375</v>
      </c>
      <c r="E801" s="37" t="s">
        <v>35</v>
      </c>
      <c r="F801" s="39" t="n">
        <v>20</v>
      </c>
      <c r="G801" s="40" t="n">
        <v>6.26</v>
      </c>
      <c r="H801" s="41"/>
      <c r="I801" s="42" t="n">
        <v>0</v>
      </c>
      <c r="J801" s="43" t="n">
        <f aca="false">SUM(F801*I801)</f>
        <v>0</v>
      </c>
      <c r="K801" s="49"/>
      <c r="L801" s="50"/>
      <c r="M801" s="49"/>
      <c r="N801" s="49"/>
    </row>
    <row r="802" s="45" customFormat="true" ht="14.25" hidden="false" customHeight="false" outlineLevel="0" collapsed="false">
      <c r="A802" s="37" t="s">
        <v>31</v>
      </c>
      <c r="B802" s="37" t="s">
        <v>2376</v>
      </c>
      <c r="C802" s="37" t="s">
        <v>2377</v>
      </c>
      <c r="D802" s="38" t="s">
        <v>2378</v>
      </c>
      <c r="E802" s="37" t="s">
        <v>35</v>
      </c>
      <c r="F802" s="39" t="n">
        <v>35</v>
      </c>
      <c r="G802" s="40" t="n">
        <v>2.48</v>
      </c>
      <c r="H802" s="41"/>
      <c r="I802" s="42" t="n">
        <v>0</v>
      </c>
      <c r="J802" s="43" t="n">
        <f aca="false">SUM(F802*I802)</f>
        <v>0</v>
      </c>
      <c r="K802" s="49"/>
      <c r="L802" s="50"/>
      <c r="M802" s="49"/>
      <c r="N802" s="49"/>
    </row>
    <row r="803" s="45" customFormat="true" ht="14.25" hidden="false" customHeight="false" outlineLevel="0" collapsed="false">
      <c r="A803" s="37" t="s">
        <v>31</v>
      </c>
      <c r="B803" s="37" t="s">
        <v>2379</v>
      </c>
      <c r="C803" s="37" t="s">
        <v>2380</v>
      </c>
      <c r="D803" s="38" t="s">
        <v>2381</v>
      </c>
      <c r="E803" s="37" t="s">
        <v>35</v>
      </c>
      <c r="F803" s="39" t="n">
        <v>25</v>
      </c>
      <c r="G803" s="40" t="n">
        <v>1.78</v>
      </c>
      <c r="H803" s="41"/>
      <c r="I803" s="42" t="n">
        <v>0</v>
      </c>
      <c r="J803" s="43" t="n">
        <f aca="false">SUM(F803*I803)</f>
        <v>0</v>
      </c>
      <c r="K803" s="49"/>
      <c r="L803" s="50"/>
      <c r="M803" s="49"/>
      <c r="N803" s="49"/>
    </row>
    <row r="804" s="45" customFormat="true" ht="14.25" hidden="false" customHeight="false" outlineLevel="0" collapsed="false">
      <c r="A804" s="37" t="s">
        <v>31</v>
      </c>
      <c r="B804" s="37" t="s">
        <v>2382</v>
      </c>
      <c r="C804" s="37" t="s">
        <v>2383</v>
      </c>
      <c r="D804" s="38" t="s">
        <v>2384</v>
      </c>
      <c r="E804" s="37" t="s">
        <v>35</v>
      </c>
      <c r="F804" s="39" t="n">
        <v>30</v>
      </c>
      <c r="G804" s="40" t="n">
        <v>4.6</v>
      </c>
      <c r="H804" s="41"/>
      <c r="I804" s="42" t="n">
        <v>0</v>
      </c>
      <c r="J804" s="43" t="n">
        <f aca="false">SUM(F804*I804)</f>
        <v>0</v>
      </c>
      <c r="K804" s="49"/>
      <c r="L804" s="50"/>
      <c r="M804" s="49"/>
      <c r="N804" s="49"/>
    </row>
    <row r="805" s="45" customFormat="true" ht="14.25" hidden="false" customHeight="false" outlineLevel="0" collapsed="false">
      <c r="A805" s="37" t="s">
        <v>31</v>
      </c>
      <c r="B805" s="37" t="s">
        <v>2385</v>
      </c>
      <c r="C805" s="37" t="s">
        <v>2386</v>
      </c>
      <c r="D805" s="38" t="s">
        <v>2387</v>
      </c>
      <c r="E805" s="37" t="s">
        <v>35</v>
      </c>
      <c r="F805" s="39" t="n">
        <v>8</v>
      </c>
      <c r="G805" s="40" t="n">
        <v>63.99</v>
      </c>
      <c r="H805" s="41"/>
      <c r="I805" s="42" t="n">
        <v>0</v>
      </c>
      <c r="J805" s="43" t="n">
        <f aca="false">SUM(F805*I805)</f>
        <v>0</v>
      </c>
      <c r="K805" s="49"/>
      <c r="L805" s="50"/>
      <c r="M805" s="49"/>
      <c r="N805" s="49"/>
    </row>
    <row r="806" s="45" customFormat="true" ht="14.25" hidden="false" customHeight="false" outlineLevel="0" collapsed="false">
      <c r="A806" s="37" t="s">
        <v>31</v>
      </c>
      <c r="B806" s="37" t="s">
        <v>2388</v>
      </c>
      <c r="C806" s="37" t="s">
        <v>2389</v>
      </c>
      <c r="D806" s="38" t="s">
        <v>2390</v>
      </c>
      <c r="E806" s="37" t="s">
        <v>35</v>
      </c>
      <c r="F806" s="39" t="n">
        <v>1</v>
      </c>
      <c r="G806" s="40" t="n">
        <v>856.24</v>
      </c>
      <c r="H806" s="41"/>
      <c r="I806" s="42" t="n">
        <v>0</v>
      </c>
      <c r="J806" s="43" t="n">
        <f aca="false">SUM(F806*I806)</f>
        <v>0</v>
      </c>
      <c r="K806" s="49"/>
      <c r="L806" s="50"/>
      <c r="M806" s="49"/>
      <c r="N806" s="49"/>
    </row>
    <row r="807" s="45" customFormat="true" ht="14.25" hidden="false" customHeight="false" outlineLevel="0" collapsed="false">
      <c r="A807" s="37" t="s">
        <v>31</v>
      </c>
      <c r="B807" s="37" t="s">
        <v>2391</v>
      </c>
      <c r="C807" s="37" t="s">
        <v>2392</v>
      </c>
      <c r="D807" s="38" t="s">
        <v>2393</v>
      </c>
      <c r="E807" s="37" t="s">
        <v>35</v>
      </c>
      <c r="F807" s="39" t="n">
        <v>1</v>
      </c>
      <c r="G807" s="40" t="n">
        <v>399.88</v>
      </c>
      <c r="H807" s="41"/>
      <c r="I807" s="42" t="n">
        <v>0</v>
      </c>
      <c r="J807" s="43" t="n">
        <f aca="false">SUM(F807*I807)</f>
        <v>0</v>
      </c>
      <c r="K807" s="49"/>
      <c r="L807" s="50"/>
      <c r="M807" s="49"/>
      <c r="N807" s="49"/>
    </row>
    <row r="808" s="45" customFormat="true" ht="14.25" hidden="false" customHeight="false" outlineLevel="0" collapsed="false">
      <c r="A808" s="37" t="s">
        <v>31</v>
      </c>
      <c r="B808" s="37" t="s">
        <v>2394</v>
      </c>
      <c r="C808" s="37" t="s">
        <v>2395</v>
      </c>
      <c r="D808" s="38" t="s">
        <v>2396</v>
      </c>
      <c r="E808" s="37" t="s">
        <v>35</v>
      </c>
      <c r="F808" s="39" t="n">
        <v>4</v>
      </c>
      <c r="G808" s="40" t="n">
        <v>9.6</v>
      </c>
      <c r="H808" s="41"/>
      <c r="I808" s="42" t="n">
        <v>0</v>
      </c>
      <c r="J808" s="43" t="n">
        <f aca="false">SUM(F808*I808)</f>
        <v>0</v>
      </c>
      <c r="K808" s="49"/>
      <c r="L808" s="50"/>
      <c r="M808" s="49"/>
      <c r="N808" s="49"/>
    </row>
    <row r="809" s="45" customFormat="true" ht="14.25" hidden="false" customHeight="false" outlineLevel="0" collapsed="false">
      <c r="A809" s="37" t="s">
        <v>31</v>
      </c>
      <c r="B809" s="37" t="s">
        <v>2397</v>
      </c>
      <c r="C809" s="37" t="s">
        <v>2398</v>
      </c>
      <c r="D809" s="38" t="s">
        <v>2399</v>
      </c>
      <c r="E809" s="37" t="s">
        <v>35</v>
      </c>
      <c r="F809" s="39" t="n">
        <v>2</v>
      </c>
      <c r="G809" s="40" t="n">
        <v>242.77</v>
      </c>
      <c r="H809" s="41"/>
      <c r="I809" s="42" t="n">
        <v>0</v>
      </c>
      <c r="J809" s="43" t="n">
        <f aca="false">SUM(F809*I809)</f>
        <v>0</v>
      </c>
      <c r="K809" s="49"/>
      <c r="L809" s="50"/>
      <c r="M809" s="49"/>
      <c r="N809" s="49"/>
    </row>
    <row r="810" s="45" customFormat="true" ht="14.25" hidden="false" customHeight="false" outlineLevel="0" collapsed="false">
      <c r="A810" s="37" t="s">
        <v>31</v>
      </c>
      <c r="B810" s="37" t="s">
        <v>2400</v>
      </c>
      <c r="C810" s="37" t="s">
        <v>2401</v>
      </c>
      <c r="D810" s="38" t="s">
        <v>2402</v>
      </c>
      <c r="E810" s="37" t="s">
        <v>35</v>
      </c>
      <c r="F810" s="39" t="n">
        <v>2</v>
      </c>
      <c r="G810" s="40" t="n">
        <v>95.25</v>
      </c>
      <c r="H810" s="41"/>
      <c r="I810" s="42" t="n">
        <v>0</v>
      </c>
      <c r="J810" s="43" t="n">
        <f aca="false">SUM(F810*I810)</f>
        <v>0</v>
      </c>
      <c r="K810" s="49"/>
      <c r="L810" s="50"/>
      <c r="M810" s="49"/>
      <c r="N810" s="49"/>
    </row>
    <row r="811" s="45" customFormat="true" ht="14.25" hidden="false" customHeight="false" outlineLevel="0" collapsed="false">
      <c r="A811" s="37" t="s">
        <v>31</v>
      </c>
      <c r="B811" s="37" t="s">
        <v>2403</v>
      </c>
      <c r="C811" s="37" t="s">
        <v>2404</v>
      </c>
      <c r="D811" s="38" t="s">
        <v>2405</v>
      </c>
      <c r="E811" s="37" t="s">
        <v>35</v>
      </c>
      <c r="F811" s="39" t="n">
        <v>8</v>
      </c>
      <c r="G811" s="40" t="n">
        <v>137.08</v>
      </c>
      <c r="H811" s="41"/>
      <c r="I811" s="42" t="n">
        <v>0</v>
      </c>
      <c r="J811" s="43" t="n">
        <f aca="false">SUM(F811*I811)</f>
        <v>0</v>
      </c>
      <c r="K811" s="49"/>
      <c r="L811" s="50"/>
      <c r="M811" s="49"/>
      <c r="N811" s="49"/>
    </row>
    <row r="812" s="45" customFormat="true" ht="14.25" hidden="false" customHeight="false" outlineLevel="0" collapsed="false">
      <c r="A812" s="37" t="s">
        <v>31</v>
      </c>
      <c r="B812" s="37" t="s">
        <v>2406</v>
      </c>
      <c r="C812" s="37" t="s">
        <v>2407</v>
      </c>
      <c r="D812" s="38" t="s">
        <v>2408</v>
      </c>
      <c r="E812" s="37" t="s">
        <v>35</v>
      </c>
      <c r="F812" s="39" t="n">
        <v>4</v>
      </c>
      <c r="G812" s="40" t="n">
        <v>112.2</v>
      </c>
      <c r="H812" s="41"/>
      <c r="I812" s="42" t="n">
        <v>0</v>
      </c>
      <c r="J812" s="43" t="n">
        <f aca="false">SUM(F812*I812)</f>
        <v>0</v>
      </c>
      <c r="K812" s="49"/>
      <c r="L812" s="50"/>
      <c r="M812" s="49"/>
      <c r="N812" s="49"/>
    </row>
    <row r="813" s="45" customFormat="true" ht="14.25" hidden="false" customHeight="false" outlineLevel="0" collapsed="false">
      <c r="A813" s="37" t="s">
        <v>31</v>
      </c>
      <c r="B813" s="37" t="s">
        <v>2409</v>
      </c>
      <c r="C813" s="37" t="s">
        <v>2410</v>
      </c>
      <c r="D813" s="38" t="s">
        <v>2411</v>
      </c>
      <c r="E813" s="37" t="s">
        <v>35</v>
      </c>
      <c r="F813" s="39" t="n">
        <v>8</v>
      </c>
      <c r="G813" s="40" t="n">
        <v>142.79</v>
      </c>
      <c r="H813" s="41"/>
      <c r="I813" s="42" t="n">
        <v>0</v>
      </c>
      <c r="J813" s="43" t="n">
        <f aca="false">SUM(F813*I813)</f>
        <v>0</v>
      </c>
      <c r="K813" s="49"/>
      <c r="L813" s="50"/>
      <c r="M813" s="49"/>
      <c r="N813" s="49"/>
    </row>
    <row r="814" s="45" customFormat="true" ht="14.25" hidden="false" customHeight="false" outlineLevel="0" collapsed="false">
      <c r="A814" s="37" t="s">
        <v>31</v>
      </c>
      <c r="B814" s="37" t="s">
        <v>2412</v>
      </c>
      <c r="C814" s="37" t="s">
        <v>2413</v>
      </c>
      <c r="D814" s="38" t="s">
        <v>2414</v>
      </c>
      <c r="E814" s="37" t="s">
        <v>35</v>
      </c>
      <c r="F814" s="39" t="n">
        <v>4</v>
      </c>
      <c r="G814" s="40" t="n">
        <v>199.26</v>
      </c>
      <c r="H814" s="41"/>
      <c r="I814" s="42" t="n">
        <v>0</v>
      </c>
      <c r="J814" s="43" t="n">
        <f aca="false">SUM(F814*I814)</f>
        <v>0</v>
      </c>
      <c r="K814" s="49"/>
      <c r="L814" s="50"/>
      <c r="M814" s="49"/>
      <c r="N814" s="49"/>
    </row>
    <row r="815" s="45" customFormat="true" ht="14.25" hidden="false" customHeight="false" outlineLevel="0" collapsed="false">
      <c r="A815" s="37" t="s">
        <v>31</v>
      </c>
      <c r="B815" s="37" t="s">
        <v>2415</v>
      </c>
      <c r="C815" s="37" t="s">
        <v>2416</v>
      </c>
      <c r="D815" s="38" t="s">
        <v>2417</v>
      </c>
      <c r="E815" s="37" t="s">
        <v>35</v>
      </c>
      <c r="F815" s="39" t="n">
        <v>2</v>
      </c>
      <c r="G815" s="40" t="n">
        <v>98.5</v>
      </c>
      <c r="H815" s="41"/>
      <c r="I815" s="42" t="n">
        <v>0</v>
      </c>
      <c r="J815" s="43" t="n">
        <f aca="false">SUM(F815*I815)</f>
        <v>0</v>
      </c>
      <c r="K815" s="49"/>
      <c r="L815" s="50"/>
      <c r="M815" s="49"/>
      <c r="N815" s="49"/>
    </row>
    <row r="816" s="45" customFormat="true" ht="14.25" hidden="false" customHeight="false" outlineLevel="0" collapsed="false">
      <c r="A816" s="37" t="s">
        <v>31</v>
      </c>
      <c r="B816" s="37" t="s">
        <v>2418</v>
      </c>
      <c r="C816" s="37" t="s">
        <v>2419</v>
      </c>
      <c r="D816" s="38" t="s">
        <v>2420</v>
      </c>
      <c r="E816" s="37" t="s">
        <v>35</v>
      </c>
      <c r="F816" s="39" t="n">
        <v>2</v>
      </c>
      <c r="G816" s="40" t="n">
        <v>873.59</v>
      </c>
      <c r="H816" s="41"/>
      <c r="I816" s="42" t="n">
        <v>0</v>
      </c>
      <c r="J816" s="43" t="n">
        <f aca="false">SUM(F816*I816)</f>
        <v>0</v>
      </c>
      <c r="K816" s="49"/>
      <c r="L816" s="50"/>
      <c r="M816" s="49"/>
      <c r="N816" s="49"/>
    </row>
    <row r="817" s="45" customFormat="true" ht="14.25" hidden="false" customHeight="false" outlineLevel="0" collapsed="false">
      <c r="A817" s="37" t="s">
        <v>31</v>
      </c>
      <c r="B817" s="37" t="s">
        <v>2421</v>
      </c>
      <c r="C817" s="37" t="s">
        <v>2422</v>
      </c>
      <c r="D817" s="38" t="s">
        <v>2423</v>
      </c>
      <c r="E817" s="37" t="s">
        <v>35</v>
      </c>
      <c r="F817" s="39" t="n">
        <v>8</v>
      </c>
      <c r="G817" s="40" t="n">
        <v>40.63</v>
      </c>
      <c r="H817" s="41"/>
      <c r="I817" s="42" t="n">
        <v>0</v>
      </c>
      <c r="J817" s="43" t="n">
        <f aca="false">SUM(F817*I817)</f>
        <v>0</v>
      </c>
      <c r="K817" s="49"/>
      <c r="L817" s="50"/>
      <c r="M817" s="49"/>
      <c r="N817" s="49"/>
    </row>
    <row r="818" s="45" customFormat="true" ht="14.25" hidden="false" customHeight="false" outlineLevel="0" collapsed="false">
      <c r="A818" s="37" t="s">
        <v>31</v>
      </c>
      <c r="B818" s="37" t="s">
        <v>2424</v>
      </c>
      <c r="C818" s="37" t="s">
        <v>2425</v>
      </c>
      <c r="D818" s="38" t="s">
        <v>2426</v>
      </c>
      <c r="E818" s="37" t="s">
        <v>35</v>
      </c>
      <c r="F818" s="39" t="n">
        <v>1</v>
      </c>
      <c r="G818" s="40" t="n">
        <v>301.49</v>
      </c>
      <c r="H818" s="41"/>
      <c r="I818" s="42" t="n">
        <v>0</v>
      </c>
      <c r="J818" s="43" t="n">
        <f aca="false">SUM(F818*I818)</f>
        <v>0</v>
      </c>
      <c r="K818" s="49"/>
      <c r="L818" s="50"/>
      <c r="M818" s="49"/>
      <c r="N818" s="49"/>
    </row>
    <row r="819" s="45" customFormat="true" ht="14.25" hidden="false" customHeight="false" outlineLevel="0" collapsed="false">
      <c r="A819" s="37" t="s">
        <v>31</v>
      </c>
      <c r="B819" s="37" t="s">
        <v>2427</v>
      </c>
      <c r="C819" s="37" t="s">
        <v>2428</v>
      </c>
      <c r="D819" s="38" t="s">
        <v>2429</v>
      </c>
      <c r="E819" s="37" t="s">
        <v>35</v>
      </c>
      <c r="F819" s="39" t="n">
        <v>1</v>
      </c>
      <c r="G819" s="40" t="n">
        <v>213.47</v>
      </c>
      <c r="H819" s="41"/>
      <c r="I819" s="42" t="n">
        <v>0</v>
      </c>
      <c r="J819" s="43" t="n">
        <f aca="false">SUM(F819*I819)</f>
        <v>0</v>
      </c>
      <c r="K819" s="49"/>
      <c r="L819" s="50"/>
      <c r="M819" s="49"/>
      <c r="N819" s="49"/>
    </row>
    <row r="820" s="45" customFormat="true" ht="14.25" hidden="false" customHeight="false" outlineLevel="0" collapsed="false">
      <c r="A820" s="37" t="s">
        <v>31</v>
      </c>
      <c r="B820" s="37" t="s">
        <v>2430</v>
      </c>
      <c r="C820" s="37" t="s">
        <v>2431</v>
      </c>
      <c r="D820" s="38" t="s">
        <v>2432</v>
      </c>
      <c r="E820" s="37" t="s">
        <v>35</v>
      </c>
      <c r="F820" s="39" t="n">
        <v>2</v>
      </c>
      <c r="G820" s="40" t="n">
        <v>80.74</v>
      </c>
      <c r="H820" s="41"/>
      <c r="I820" s="42" t="n">
        <v>0</v>
      </c>
      <c r="J820" s="43" t="n">
        <f aca="false">SUM(F820*I820)</f>
        <v>0</v>
      </c>
      <c r="K820" s="49"/>
      <c r="L820" s="50"/>
      <c r="M820" s="49"/>
      <c r="N820" s="49"/>
    </row>
    <row r="821" s="45" customFormat="true" ht="14.25" hidden="false" customHeight="false" outlineLevel="0" collapsed="false">
      <c r="A821" s="37" t="s">
        <v>31</v>
      </c>
      <c r="B821" s="37" t="s">
        <v>2433</v>
      </c>
      <c r="C821" s="37" t="s">
        <v>2434</v>
      </c>
      <c r="D821" s="38" t="s">
        <v>2435</v>
      </c>
      <c r="E821" s="37" t="s">
        <v>35</v>
      </c>
      <c r="F821" s="39" t="n">
        <v>8</v>
      </c>
      <c r="G821" s="40" t="n">
        <v>2.69</v>
      </c>
      <c r="H821" s="41"/>
      <c r="I821" s="42" t="n">
        <v>0</v>
      </c>
      <c r="J821" s="43" t="n">
        <f aca="false">SUM(F821*I821)</f>
        <v>0</v>
      </c>
      <c r="K821" s="49"/>
      <c r="L821" s="50"/>
      <c r="M821" s="49"/>
      <c r="N821" s="49"/>
    </row>
    <row r="822" s="45" customFormat="true" ht="14.25" hidden="false" customHeight="false" outlineLevel="0" collapsed="false">
      <c r="A822" s="37" t="s">
        <v>31</v>
      </c>
      <c r="B822" s="37" t="s">
        <v>2436</v>
      </c>
      <c r="C822" s="37" t="s">
        <v>2437</v>
      </c>
      <c r="D822" s="38" t="s">
        <v>2438</v>
      </c>
      <c r="E822" s="37" t="s">
        <v>35</v>
      </c>
      <c r="F822" s="39" t="n">
        <v>5</v>
      </c>
      <c r="G822" s="40" t="n">
        <v>15.64</v>
      </c>
      <c r="H822" s="41"/>
      <c r="I822" s="42" t="n">
        <v>0</v>
      </c>
      <c r="J822" s="43" t="n">
        <f aca="false">SUM(F822*I822)</f>
        <v>0</v>
      </c>
      <c r="K822" s="49"/>
      <c r="L822" s="50"/>
      <c r="M822" s="49"/>
      <c r="N822" s="49"/>
    </row>
    <row r="823" s="45" customFormat="true" ht="14.25" hidden="false" customHeight="false" outlineLevel="0" collapsed="false">
      <c r="A823" s="37" t="s">
        <v>31</v>
      </c>
      <c r="B823" s="37" t="s">
        <v>2439</v>
      </c>
      <c r="C823" s="37" t="s">
        <v>2440</v>
      </c>
      <c r="D823" s="38" t="s">
        <v>2441</v>
      </c>
      <c r="E823" s="37" t="s">
        <v>35</v>
      </c>
      <c r="F823" s="39" t="n">
        <v>2</v>
      </c>
      <c r="G823" s="40" t="n">
        <v>129.12</v>
      </c>
      <c r="H823" s="41"/>
      <c r="I823" s="42" t="n">
        <v>0</v>
      </c>
      <c r="J823" s="43" t="n">
        <f aca="false">SUM(F823*I823)</f>
        <v>0</v>
      </c>
      <c r="K823" s="49"/>
      <c r="L823" s="50"/>
      <c r="M823" s="49"/>
      <c r="N823" s="49"/>
    </row>
    <row r="824" s="45" customFormat="true" ht="14.25" hidden="false" customHeight="false" outlineLevel="0" collapsed="false">
      <c r="A824" s="37" t="s">
        <v>31</v>
      </c>
      <c r="B824" s="37" t="s">
        <v>2442</v>
      </c>
      <c r="C824" s="37" t="s">
        <v>2443</v>
      </c>
      <c r="D824" s="38" t="s">
        <v>2444</v>
      </c>
      <c r="E824" s="37" t="s">
        <v>35</v>
      </c>
      <c r="F824" s="39" t="n">
        <v>4</v>
      </c>
      <c r="G824" s="40" t="n">
        <v>30.67</v>
      </c>
      <c r="H824" s="41"/>
      <c r="I824" s="42" t="n">
        <v>0</v>
      </c>
      <c r="J824" s="43" t="n">
        <f aca="false">SUM(F824*I824)</f>
        <v>0</v>
      </c>
      <c r="K824" s="49"/>
      <c r="L824" s="50"/>
      <c r="M824" s="49"/>
      <c r="N824" s="49"/>
    </row>
    <row r="825" s="45" customFormat="true" ht="14.25" hidden="false" customHeight="false" outlineLevel="0" collapsed="false">
      <c r="A825" s="37" t="s">
        <v>31</v>
      </c>
      <c r="B825" s="37" t="s">
        <v>2445</v>
      </c>
      <c r="C825" s="37" t="s">
        <v>2446</v>
      </c>
      <c r="D825" s="38" t="s">
        <v>2447</v>
      </c>
      <c r="E825" s="37" t="s">
        <v>35</v>
      </c>
      <c r="F825" s="39" t="n">
        <v>4</v>
      </c>
      <c r="G825" s="40" t="n">
        <v>1335.85</v>
      </c>
      <c r="H825" s="41"/>
      <c r="I825" s="42" t="n">
        <v>0</v>
      </c>
      <c r="J825" s="43" t="n">
        <f aca="false">SUM(F825*I825)</f>
        <v>0</v>
      </c>
      <c r="K825" s="49"/>
      <c r="L825" s="50"/>
      <c r="M825" s="49"/>
      <c r="N825" s="49"/>
    </row>
    <row r="826" s="45" customFormat="true" ht="14.25" hidden="false" customHeight="false" outlineLevel="0" collapsed="false">
      <c r="A826" s="37" t="s">
        <v>31</v>
      </c>
      <c r="B826" s="37" t="s">
        <v>2448</v>
      </c>
      <c r="C826" s="37" t="s">
        <v>2449</v>
      </c>
      <c r="D826" s="38" t="s">
        <v>2450</v>
      </c>
      <c r="E826" s="37" t="s">
        <v>35</v>
      </c>
      <c r="F826" s="39" t="n">
        <v>3</v>
      </c>
      <c r="G826" s="40" t="n">
        <v>0.28</v>
      </c>
      <c r="H826" s="41"/>
      <c r="I826" s="42" t="n">
        <v>0</v>
      </c>
      <c r="J826" s="43" t="n">
        <f aca="false">SUM(F826*I826)</f>
        <v>0</v>
      </c>
      <c r="K826" s="49"/>
      <c r="L826" s="50"/>
      <c r="M826" s="49"/>
      <c r="N826" s="49"/>
    </row>
    <row r="827" s="45" customFormat="true" ht="14.25" hidden="false" customHeight="false" outlineLevel="0" collapsed="false">
      <c r="A827" s="37" t="s">
        <v>31</v>
      </c>
      <c r="B827" s="37" t="s">
        <v>2451</v>
      </c>
      <c r="C827" s="37" t="s">
        <v>2452</v>
      </c>
      <c r="D827" s="38" t="s">
        <v>2453</v>
      </c>
      <c r="E827" s="37" t="s">
        <v>35</v>
      </c>
      <c r="F827" s="39" t="n">
        <v>6</v>
      </c>
      <c r="G827" s="40" t="n">
        <v>20.44</v>
      </c>
      <c r="H827" s="41"/>
      <c r="I827" s="42" t="n">
        <v>0</v>
      </c>
      <c r="J827" s="43" t="n">
        <f aca="false">SUM(F827*I827)</f>
        <v>0</v>
      </c>
      <c r="K827" s="49"/>
      <c r="L827" s="50"/>
      <c r="M827" s="49"/>
      <c r="N827" s="49"/>
    </row>
    <row r="828" s="45" customFormat="true" ht="14.25" hidden="false" customHeight="false" outlineLevel="0" collapsed="false">
      <c r="A828" s="37" t="s">
        <v>31</v>
      </c>
      <c r="B828" s="37" t="s">
        <v>2454</v>
      </c>
      <c r="C828" s="37" t="s">
        <v>2455</v>
      </c>
      <c r="D828" s="38" t="s">
        <v>2456</v>
      </c>
      <c r="E828" s="37" t="s">
        <v>35</v>
      </c>
      <c r="F828" s="39" t="n">
        <v>4</v>
      </c>
      <c r="G828" s="40" t="n">
        <v>73.21</v>
      </c>
      <c r="H828" s="41"/>
      <c r="I828" s="42" t="n">
        <v>0</v>
      </c>
      <c r="J828" s="43" t="n">
        <f aca="false">SUM(F828*I828)</f>
        <v>0</v>
      </c>
      <c r="K828" s="49"/>
      <c r="L828" s="50"/>
      <c r="M828" s="49"/>
      <c r="N828" s="49"/>
    </row>
    <row r="829" s="45" customFormat="true" ht="14.25" hidden="false" customHeight="false" outlineLevel="0" collapsed="false">
      <c r="A829" s="37" t="s">
        <v>31</v>
      </c>
      <c r="B829" s="37" t="s">
        <v>2457</v>
      </c>
      <c r="C829" s="37" t="s">
        <v>2458</v>
      </c>
      <c r="D829" s="38" t="s">
        <v>2459</v>
      </c>
      <c r="E829" s="37" t="s">
        <v>35</v>
      </c>
      <c r="F829" s="39" t="n">
        <v>3</v>
      </c>
      <c r="G829" s="40" t="n">
        <v>0.2</v>
      </c>
      <c r="H829" s="41"/>
      <c r="I829" s="42" t="n">
        <v>0</v>
      </c>
      <c r="J829" s="43" t="n">
        <f aca="false">SUM(F829*I829)</f>
        <v>0</v>
      </c>
      <c r="K829" s="49"/>
      <c r="L829" s="50"/>
      <c r="M829" s="49"/>
      <c r="N829" s="49"/>
    </row>
    <row r="830" s="45" customFormat="true" ht="14.25" hidden="false" customHeight="false" outlineLevel="0" collapsed="false">
      <c r="A830" s="37" t="s">
        <v>31</v>
      </c>
      <c r="B830" s="37" t="s">
        <v>2460</v>
      </c>
      <c r="C830" s="37" t="s">
        <v>2461</v>
      </c>
      <c r="D830" s="38" t="s">
        <v>2462</v>
      </c>
      <c r="E830" s="37" t="s">
        <v>35</v>
      </c>
      <c r="F830" s="39" t="n">
        <v>50</v>
      </c>
      <c r="G830" s="40" t="n">
        <v>1.17</v>
      </c>
      <c r="H830" s="41"/>
      <c r="I830" s="42" t="n">
        <v>0</v>
      </c>
      <c r="J830" s="43" t="n">
        <f aca="false">SUM(F830*I830)</f>
        <v>0</v>
      </c>
      <c r="K830" s="49"/>
      <c r="L830" s="50"/>
      <c r="M830" s="49"/>
      <c r="N830" s="49"/>
    </row>
    <row r="831" s="45" customFormat="true" ht="14.25" hidden="false" customHeight="false" outlineLevel="0" collapsed="false">
      <c r="A831" s="37" t="s">
        <v>31</v>
      </c>
      <c r="B831" s="37" t="s">
        <v>2463</v>
      </c>
      <c r="C831" s="37" t="s">
        <v>2464</v>
      </c>
      <c r="D831" s="38" t="s">
        <v>2465</v>
      </c>
      <c r="E831" s="37" t="s">
        <v>35</v>
      </c>
      <c r="F831" s="39" t="n">
        <v>50</v>
      </c>
      <c r="G831" s="40" t="n">
        <v>1.44</v>
      </c>
      <c r="H831" s="41"/>
      <c r="I831" s="42" t="n">
        <v>0</v>
      </c>
      <c r="J831" s="43" t="n">
        <f aca="false">SUM(F831*I831)</f>
        <v>0</v>
      </c>
      <c r="K831" s="49"/>
      <c r="L831" s="50"/>
      <c r="M831" s="49"/>
      <c r="N831" s="49"/>
    </row>
    <row r="832" s="45" customFormat="true" ht="14.25" hidden="false" customHeight="false" outlineLevel="0" collapsed="false">
      <c r="A832" s="37" t="s">
        <v>31</v>
      </c>
      <c r="B832" s="37" t="s">
        <v>2466</v>
      </c>
      <c r="C832" s="37" t="s">
        <v>2467</v>
      </c>
      <c r="D832" s="38" t="s">
        <v>2468</v>
      </c>
      <c r="E832" s="37" t="s">
        <v>35</v>
      </c>
      <c r="F832" s="39" t="n">
        <v>20</v>
      </c>
      <c r="G832" s="40" t="n">
        <v>4.19</v>
      </c>
      <c r="H832" s="41"/>
      <c r="I832" s="42" t="n">
        <v>0</v>
      </c>
      <c r="J832" s="43" t="n">
        <f aca="false">SUM(F832*I832)</f>
        <v>0</v>
      </c>
      <c r="K832" s="49"/>
      <c r="L832" s="50"/>
      <c r="M832" s="49"/>
      <c r="N832" s="49"/>
    </row>
    <row r="833" s="45" customFormat="true" ht="14.25" hidden="false" customHeight="false" outlineLevel="0" collapsed="false">
      <c r="A833" s="37" t="s">
        <v>31</v>
      </c>
      <c r="B833" s="37" t="s">
        <v>2469</v>
      </c>
      <c r="C833" s="37" t="s">
        <v>2470</v>
      </c>
      <c r="D833" s="38" t="s">
        <v>2471</v>
      </c>
      <c r="E833" s="37" t="s">
        <v>35</v>
      </c>
      <c r="F833" s="39" t="n">
        <v>6</v>
      </c>
      <c r="G833" s="40" t="n">
        <v>235.92</v>
      </c>
      <c r="H833" s="41"/>
      <c r="I833" s="42" t="n">
        <v>0</v>
      </c>
      <c r="J833" s="43" t="n">
        <f aca="false">SUM(F833*I833)</f>
        <v>0</v>
      </c>
      <c r="K833" s="49"/>
      <c r="L833" s="50"/>
      <c r="M833" s="49"/>
      <c r="N833" s="49"/>
    </row>
    <row r="834" s="45" customFormat="true" ht="14.25" hidden="false" customHeight="false" outlineLevel="0" collapsed="false">
      <c r="A834" s="37" t="s">
        <v>31</v>
      </c>
      <c r="B834" s="37" t="s">
        <v>2472</v>
      </c>
      <c r="C834" s="37" t="s">
        <v>2473</v>
      </c>
      <c r="D834" s="38" t="s">
        <v>2474</v>
      </c>
      <c r="E834" s="37" t="s">
        <v>35</v>
      </c>
      <c r="F834" s="39" t="n">
        <v>2</v>
      </c>
      <c r="G834" s="40" t="n">
        <v>158.1</v>
      </c>
      <c r="H834" s="41"/>
      <c r="I834" s="42" t="n">
        <v>0</v>
      </c>
      <c r="J834" s="43" t="n">
        <f aca="false">SUM(F834*I834)</f>
        <v>0</v>
      </c>
      <c r="K834" s="49"/>
      <c r="L834" s="50"/>
      <c r="M834" s="49"/>
      <c r="N834" s="49"/>
    </row>
    <row r="835" s="45" customFormat="true" ht="14.25" hidden="false" customHeight="false" outlineLevel="0" collapsed="false">
      <c r="A835" s="37" t="s">
        <v>31</v>
      </c>
      <c r="B835" s="37" t="s">
        <v>2475</v>
      </c>
      <c r="C835" s="37" t="s">
        <v>2476</v>
      </c>
      <c r="D835" s="38" t="s">
        <v>2477</v>
      </c>
      <c r="E835" s="37" t="s">
        <v>35</v>
      </c>
      <c r="F835" s="39" t="n">
        <v>2</v>
      </c>
      <c r="G835" s="40" t="n">
        <v>145.17</v>
      </c>
      <c r="H835" s="41"/>
      <c r="I835" s="42" t="n">
        <v>0</v>
      </c>
      <c r="J835" s="43" t="n">
        <f aca="false">SUM(F835*I835)</f>
        <v>0</v>
      </c>
      <c r="K835" s="49"/>
      <c r="L835" s="50"/>
      <c r="M835" s="49"/>
      <c r="N835" s="49"/>
    </row>
    <row r="836" s="45" customFormat="true" ht="14.25" hidden="false" customHeight="false" outlineLevel="0" collapsed="false">
      <c r="A836" s="37" t="s">
        <v>31</v>
      </c>
      <c r="B836" s="37" t="s">
        <v>2478</v>
      </c>
      <c r="C836" s="37" t="s">
        <v>2479</v>
      </c>
      <c r="D836" s="38" t="s">
        <v>2480</v>
      </c>
      <c r="E836" s="37" t="s">
        <v>35</v>
      </c>
      <c r="F836" s="39" t="n">
        <v>1</v>
      </c>
      <c r="G836" s="40" t="n">
        <v>0.57</v>
      </c>
      <c r="H836" s="41"/>
      <c r="I836" s="42" t="n">
        <v>0</v>
      </c>
      <c r="J836" s="43" t="n">
        <f aca="false">SUM(F836*I836)</f>
        <v>0</v>
      </c>
      <c r="K836" s="49"/>
      <c r="L836" s="50"/>
      <c r="M836" s="49"/>
      <c r="N836" s="49"/>
    </row>
    <row r="837" s="45" customFormat="true" ht="14.25" hidden="false" customHeight="false" outlineLevel="0" collapsed="false">
      <c r="A837" s="37" t="s">
        <v>31</v>
      </c>
      <c r="B837" s="37" t="s">
        <v>2481</v>
      </c>
      <c r="C837" s="37" t="s">
        <v>2482</v>
      </c>
      <c r="D837" s="38" t="s">
        <v>2483</v>
      </c>
      <c r="E837" s="37" t="s">
        <v>35</v>
      </c>
      <c r="F837" s="39" t="n">
        <v>4</v>
      </c>
      <c r="G837" s="40" t="n">
        <v>9.54</v>
      </c>
      <c r="H837" s="41"/>
      <c r="I837" s="42" t="n">
        <v>0</v>
      </c>
      <c r="J837" s="43" t="n">
        <f aca="false">SUM(F837*I837)</f>
        <v>0</v>
      </c>
      <c r="K837" s="49"/>
      <c r="L837" s="50"/>
      <c r="M837" s="49"/>
      <c r="N837" s="49"/>
    </row>
    <row r="838" s="45" customFormat="true" ht="14.25" hidden="false" customHeight="false" outlineLevel="0" collapsed="false">
      <c r="A838" s="37" t="s">
        <v>31</v>
      </c>
      <c r="B838" s="37" t="s">
        <v>2484</v>
      </c>
      <c r="C838" s="37" t="s">
        <v>2485</v>
      </c>
      <c r="D838" s="38" t="s">
        <v>2486</v>
      </c>
      <c r="E838" s="37" t="s">
        <v>35</v>
      </c>
      <c r="F838" s="39" t="n">
        <v>2</v>
      </c>
      <c r="G838" s="40" t="n">
        <v>86.32</v>
      </c>
      <c r="H838" s="41"/>
      <c r="I838" s="42" t="n">
        <v>0</v>
      </c>
      <c r="J838" s="43" t="n">
        <f aca="false">SUM(F838*I838)</f>
        <v>0</v>
      </c>
      <c r="K838" s="49"/>
      <c r="L838" s="50"/>
      <c r="M838" s="49"/>
      <c r="N838" s="49"/>
    </row>
    <row r="839" s="45" customFormat="true" ht="14.25" hidden="false" customHeight="false" outlineLevel="0" collapsed="false">
      <c r="A839" s="37" t="s">
        <v>31</v>
      </c>
      <c r="B839" s="37" t="s">
        <v>2487</v>
      </c>
      <c r="C839" s="37" t="s">
        <v>2488</v>
      </c>
      <c r="D839" s="38" t="s">
        <v>2489</v>
      </c>
      <c r="E839" s="37" t="s">
        <v>35</v>
      </c>
      <c r="F839" s="39" t="n">
        <v>1</v>
      </c>
      <c r="G839" s="40" t="n">
        <v>42.78</v>
      </c>
      <c r="H839" s="41"/>
      <c r="I839" s="42" t="n">
        <v>0</v>
      </c>
      <c r="J839" s="43" t="n">
        <f aca="false">SUM(F839*I839)</f>
        <v>0</v>
      </c>
      <c r="K839" s="49"/>
      <c r="L839" s="50"/>
      <c r="M839" s="49"/>
      <c r="N839" s="49"/>
    </row>
    <row r="840" s="45" customFormat="true" ht="14.25" hidden="false" customHeight="false" outlineLevel="0" collapsed="false">
      <c r="A840" s="37" t="s">
        <v>31</v>
      </c>
      <c r="B840" s="37" t="s">
        <v>2490</v>
      </c>
      <c r="C840" s="37" t="s">
        <v>2491</v>
      </c>
      <c r="D840" s="38" t="s">
        <v>2492</v>
      </c>
      <c r="E840" s="37" t="s">
        <v>35</v>
      </c>
      <c r="F840" s="39" t="n">
        <v>1</v>
      </c>
      <c r="G840" s="40" t="n">
        <v>31.8</v>
      </c>
      <c r="H840" s="41"/>
      <c r="I840" s="42" t="n">
        <v>0</v>
      </c>
      <c r="J840" s="43" t="n">
        <f aca="false">SUM(F840*I840)</f>
        <v>0</v>
      </c>
      <c r="K840" s="49"/>
      <c r="L840" s="50"/>
      <c r="M840" s="49"/>
      <c r="N840" s="49"/>
    </row>
    <row r="841" s="45" customFormat="true" ht="14.25" hidden="false" customHeight="false" outlineLevel="0" collapsed="false">
      <c r="A841" s="37" t="s">
        <v>31</v>
      </c>
      <c r="B841" s="37" t="s">
        <v>2493</v>
      </c>
      <c r="C841" s="37" t="s">
        <v>2494</v>
      </c>
      <c r="D841" s="38" t="s">
        <v>2495</v>
      </c>
      <c r="E841" s="37" t="s">
        <v>35</v>
      </c>
      <c r="F841" s="39" t="n">
        <v>1</v>
      </c>
      <c r="G841" s="40" t="n">
        <v>4.47</v>
      </c>
      <c r="H841" s="41"/>
      <c r="I841" s="42" t="n">
        <v>0</v>
      </c>
      <c r="J841" s="43" t="n">
        <f aca="false">SUM(F841*I841)</f>
        <v>0</v>
      </c>
      <c r="K841" s="49"/>
      <c r="L841" s="50"/>
      <c r="M841" s="49"/>
      <c r="N841" s="49"/>
    </row>
    <row r="842" s="45" customFormat="true" ht="14.25" hidden="false" customHeight="false" outlineLevel="0" collapsed="false">
      <c r="A842" s="37" t="s">
        <v>31</v>
      </c>
      <c r="B842" s="37" t="s">
        <v>2496</v>
      </c>
      <c r="C842" s="37" t="s">
        <v>2497</v>
      </c>
      <c r="D842" s="38" t="s">
        <v>2498</v>
      </c>
      <c r="E842" s="37" t="s">
        <v>35</v>
      </c>
      <c r="F842" s="39" t="n">
        <v>1</v>
      </c>
      <c r="G842" s="40" t="n">
        <v>89.68</v>
      </c>
      <c r="H842" s="41"/>
      <c r="I842" s="42" t="n">
        <v>0</v>
      </c>
      <c r="J842" s="43" t="n">
        <f aca="false">SUM(F842*I842)</f>
        <v>0</v>
      </c>
      <c r="K842" s="49"/>
      <c r="L842" s="50"/>
      <c r="M842" s="49"/>
      <c r="N842" s="49"/>
    </row>
    <row r="843" s="45" customFormat="true" ht="14.25" hidden="false" customHeight="false" outlineLevel="0" collapsed="false">
      <c r="A843" s="37" t="s">
        <v>31</v>
      </c>
      <c r="B843" s="37" t="s">
        <v>2499</v>
      </c>
      <c r="C843" s="37" t="s">
        <v>2500</v>
      </c>
      <c r="D843" s="38" t="s">
        <v>2501</v>
      </c>
      <c r="E843" s="37" t="s">
        <v>35</v>
      </c>
      <c r="F843" s="39" t="n">
        <v>1</v>
      </c>
      <c r="G843" s="40" t="n">
        <v>137.36</v>
      </c>
      <c r="H843" s="41"/>
      <c r="I843" s="42" t="n">
        <v>0</v>
      </c>
      <c r="J843" s="43" t="n">
        <f aca="false">SUM(F843*I843)</f>
        <v>0</v>
      </c>
      <c r="K843" s="49"/>
      <c r="L843" s="50"/>
      <c r="M843" s="49"/>
      <c r="N843" s="49"/>
    </row>
    <row r="844" s="45" customFormat="true" ht="14.25" hidden="false" customHeight="false" outlineLevel="0" collapsed="false">
      <c r="A844" s="37" t="s">
        <v>31</v>
      </c>
      <c r="B844" s="37" t="s">
        <v>2502</v>
      </c>
      <c r="C844" s="37" t="s">
        <v>2503</v>
      </c>
      <c r="D844" s="38" t="s">
        <v>2504</v>
      </c>
      <c r="E844" s="37" t="s">
        <v>35</v>
      </c>
      <c r="F844" s="39" t="n">
        <v>1</v>
      </c>
      <c r="G844" s="40" t="n">
        <v>1763.47</v>
      </c>
      <c r="H844" s="41"/>
      <c r="I844" s="42" t="n">
        <v>0</v>
      </c>
      <c r="J844" s="43" t="n">
        <f aca="false">SUM(F844*I844)</f>
        <v>0</v>
      </c>
      <c r="K844" s="49"/>
      <c r="L844" s="50"/>
      <c r="M844" s="49"/>
      <c r="N844" s="49"/>
    </row>
    <row r="845" s="45" customFormat="true" ht="14.25" hidden="false" customHeight="false" outlineLevel="0" collapsed="false">
      <c r="A845" s="37" t="s">
        <v>31</v>
      </c>
      <c r="B845" s="37" t="s">
        <v>2505</v>
      </c>
      <c r="C845" s="37" t="s">
        <v>2506</v>
      </c>
      <c r="D845" s="38" t="s">
        <v>2507</v>
      </c>
      <c r="E845" s="37" t="s">
        <v>35</v>
      </c>
      <c r="F845" s="39" t="n">
        <v>2</v>
      </c>
      <c r="G845" s="40" t="n">
        <v>145.28</v>
      </c>
      <c r="H845" s="41"/>
      <c r="I845" s="42" t="n">
        <v>0</v>
      </c>
      <c r="J845" s="43" t="n">
        <f aca="false">SUM(F845*I845)</f>
        <v>0</v>
      </c>
      <c r="K845" s="49"/>
      <c r="L845" s="50"/>
      <c r="M845" s="49"/>
      <c r="N845" s="49"/>
    </row>
    <row r="846" s="45" customFormat="true" ht="14.25" hidden="false" customHeight="false" outlineLevel="0" collapsed="false">
      <c r="A846" s="37" t="s">
        <v>31</v>
      </c>
      <c r="B846" s="37" t="s">
        <v>2508</v>
      </c>
      <c r="C846" s="37" t="s">
        <v>2509</v>
      </c>
      <c r="D846" s="38" t="s">
        <v>2510</v>
      </c>
      <c r="E846" s="37" t="s">
        <v>35</v>
      </c>
      <c r="F846" s="39" t="n">
        <v>4</v>
      </c>
      <c r="G846" s="40" t="n">
        <v>28.45</v>
      </c>
      <c r="H846" s="41"/>
      <c r="I846" s="42" t="n">
        <v>0</v>
      </c>
      <c r="J846" s="43" t="n">
        <f aca="false">SUM(F846*I846)</f>
        <v>0</v>
      </c>
      <c r="K846" s="49"/>
      <c r="L846" s="50"/>
      <c r="M846" s="49"/>
      <c r="N846" s="49"/>
    </row>
    <row r="847" s="45" customFormat="true" ht="14.25" hidden="false" customHeight="false" outlineLevel="0" collapsed="false">
      <c r="A847" s="37" t="s">
        <v>31</v>
      </c>
      <c r="B847" s="37" t="s">
        <v>2511</v>
      </c>
      <c r="C847" s="37" t="s">
        <v>2512</v>
      </c>
      <c r="D847" s="38" t="s">
        <v>2513</v>
      </c>
      <c r="E847" s="37" t="s">
        <v>35</v>
      </c>
      <c r="F847" s="39" t="n">
        <v>4</v>
      </c>
      <c r="G847" s="40" t="n">
        <v>63.17</v>
      </c>
      <c r="H847" s="41"/>
      <c r="I847" s="42" t="n">
        <v>0</v>
      </c>
      <c r="J847" s="43" t="n">
        <f aca="false">SUM(F847*I847)</f>
        <v>0</v>
      </c>
      <c r="K847" s="49"/>
      <c r="L847" s="50"/>
      <c r="M847" s="49"/>
      <c r="N847" s="49"/>
    </row>
    <row r="848" s="45" customFormat="true" ht="14.25" hidden="false" customHeight="false" outlineLevel="0" collapsed="false">
      <c r="A848" s="37" t="s">
        <v>31</v>
      </c>
      <c r="B848" s="37" t="s">
        <v>2514</v>
      </c>
      <c r="C848" s="37" t="s">
        <v>2515</v>
      </c>
      <c r="D848" s="38" t="s">
        <v>2516</v>
      </c>
      <c r="E848" s="37" t="s">
        <v>35</v>
      </c>
      <c r="F848" s="39" t="n">
        <v>1</v>
      </c>
      <c r="G848" s="40" t="n">
        <v>111.43</v>
      </c>
      <c r="H848" s="41"/>
      <c r="I848" s="42" t="n">
        <v>0</v>
      </c>
      <c r="J848" s="43" t="n">
        <f aca="false">SUM(F848*I848)</f>
        <v>0</v>
      </c>
      <c r="K848" s="49"/>
      <c r="L848" s="50"/>
      <c r="M848" s="49"/>
      <c r="N848" s="49"/>
    </row>
    <row r="849" s="45" customFormat="true" ht="14.25" hidden="false" customHeight="false" outlineLevel="0" collapsed="false">
      <c r="A849" s="37" t="s">
        <v>31</v>
      </c>
      <c r="B849" s="37" t="s">
        <v>2517</v>
      </c>
      <c r="C849" s="37" t="s">
        <v>2518</v>
      </c>
      <c r="D849" s="38" t="s">
        <v>2519</v>
      </c>
      <c r="E849" s="37" t="s">
        <v>35</v>
      </c>
      <c r="F849" s="39" t="n">
        <v>1</v>
      </c>
      <c r="G849" s="40" t="n">
        <v>258.36</v>
      </c>
      <c r="H849" s="41"/>
      <c r="I849" s="42" t="n">
        <v>0</v>
      </c>
      <c r="J849" s="43" t="n">
        <f aca="false">SUM(F849*I849)</f>
        <v>0</v>
      </c>
      <c r="K849" s="49"/>
      <c r="L849" s="50"/>
      <c r="M849" s="49"/>
      <c r="N849" s="49"/>
    </row>
    <row r="850" s="45" customFormat="true" ht="14.25" hidden="false" customHeight="false" outlineLevel="0" collapsed="false">
      <c r="A850" s="37" t="s">
        <v>31</v>
      </c>
      <c r="B850" s="37" t="s">
        <v>2520</v>
      </c>
      <c r="C850" s="37" t="s">
        <v>2521</v>
      </c>
      <c r="D850" s="38" t="s">
        <v>2522</v>
      </c>
      <c r="E850" s="37" t="s">
        <v>35</v>
      </c>
      <c r="F850" s="39" t="n">
        <v>2</v>
      </c>
      <c r="G850" s="40" t="n">
        <v>113.62</v>
      </c>
      <c r="H850" s="41"/>
      <c r="I850" s="42" t="n">
        <v>0</v>
      </c>
      <c r="J850" s="43" t="n">
        <f aca="false">SUM(F850*I850)</f>
        <v>0</v>
      </c>
      <c r="K850" s="49"/>
      <c r="L850" s="50"/>
      <c r="M850" s="49"/>
      <c r="N850" s="49"/>
    </row>
    <row r="851" s="45" customFormat="true" ht="14.25" hidden="false" customHeight="false" outlineLevel="0" collapsed="false">
      <c r="A851" s="37" t="s">
        <v>31</v>
      </c>
      <c r="B851" s="37" t="s">
        <v>2523</v>
      </c>
      <c r="C851" s="37" t="s">
        <v>2524</v>
      </c>
      <c r="D851" s="38" t="s">
        <v>2525</v>
      </c>
      <c r="E851" s="37" t="s">
        <v>35</v>
      </c>
      <c r="F851" s="39" t="n">
        <v>2</v>
      </c>
      <c r="G851" s="40" t="n">
        <v>104.36</v>
      </c>
      <c r="H851" s="41"/>
      <c r="I851" s="42" t="n">
        <v>0</v>
      </c>
      <c r="J851" s="43" t="n">
        <f aca="false">SUM(F851*I851)</f>
        <v>0</v>
      </c>
      <c r="K851" s="49"/>
      <c r="L851" s="50"/>
      <c r="M851" s="49"/>
      <c r="N851" s="49"/>
    </row>
    <row r="852" s="45" customFormat="true" ht="14.25" hidden="false" customHeight="false" outlineLevel="0" collapsed="false">
      <c r="A852" s="37" t="s">
        <v>31</v>
      </c>
      <c r="B852" s="37" t="s">
        <v>2526</v>
      </c>
      <c r="C852" s="37" t="s">
        <v>2527</v>
      </c>
      <c r="D852" s="38" t="s">
        <v>2528</v>
      </c>
      <c r="E852" s="37" t="s">
        <v>35</v>
      </c>
      <c r="F852" s="39" t="n">
        <v>2</v>
      </c>
      <c r="G852" s="40" t="n">
        <v>106.23</v>
      </c>
      <c r="H852" s="41"/>
      <c r="I852" s="42" t="n">
        <v>0</v>
      </c>
      <c r="J852" s="43" t="n">
        <f aca="false">SUM(F852*I852)</f>
        <v>0</v>
      </c>
      <c r="K852" s="49"/>
      <c r="L852" s="50"/>
      <c r="M852" s="49"/>
      <c r="N852" s="49"/>
    </row>
    <row r="853" s="45" customFormat="true" ht="14.25" hidden="false" customHeight="false" outlineLevel="0" collapsed="false">
      <c r="A853" s="37" t="s">
        <v>31</v>
      </c>
      <c r="B853" s="37" t="s">
        <v>2529</v>
      </c>
      <c r="C853" s="37" t="s">
        <v>2530</v>
      </c>
      <c r="D853" s="38" t="s">
        <v>2531</v>
      </c>
      <c r="E853" s="37" t="s">
        <v>35</v>
      </c>
      <c r="F853" s="39" t="n">
        <v>2</v>
      </c>
      <c r="G853" s="40" t="n">
        <v>251.95</v>
      </c>
      <c r="H853" s="41"/>
      <c r="I853" s="42" t="n">
        <v>0</v>
      </c>
      <c r="J853" s="43" t="n">
        <f aca="false">SUM(F853*I853)</f>
        <v>0</v>
      </c>
      <c r="K853" s="49"/>
      <c r="L853" s="50"/>
      <c r="M853" s="49"/>
      <c r="N853" s="49"/>
    </row>
    <row r="854" s="45" customFormat="true" ht="14.25" hidden="false" customHeight="false" outlineLevel="0" collapsed="false">
      <c r="A854" s="37" t="s">
        <v>31</v>
      </c>
      <c r="B854" s="37" t="s">
        <v>2532</v>
      </c>
      <c r="C854" s="37" t="s">
        <v>2533</v>
      </c>
      <c r="D854" s="38" t="s">
        <v>2534</v>
      </c>
      <c r="E854" s="37" t="s">
        <v>35</v>
      </c>
      <c r="F854" s="39" t="n">
        <v>1</v>
      </c>
      <c r="G854" s="40" t="n">
        <v>52.28</v>
      </c>
      <c r="H854" s="41"/>
      <c r="I854" s="42" t="n">
        <v>0</v>
      </c>
      <c r="J854" s="43" t="n">
        <f aca="false">SUM(F854*I854)</f>
        <v>0</v>
      </c>
      <c r="K854" s="49"/>
      <c r="L854" s="50"/>
      <c r="M854" s="49"/>
      <c r="N854" s="49"/>
    </row>
    <row r="855" s="45" customFormat="true" ht="14.25" hidden="false" customHeight="false" outlineLevel="0" collapsed="false">
      <c r="A855" s="37" t="s">
        <v>31</v>
      </c>
      <c r="B855" s="37" t="s">
        <v>2535</v>
      </c>
      <c r="C855" s="37" t="s">
        <v>2536</v>
      </c>
      <c r="D855" s="38" t="s">
        <v>2537</v>
      </c>
      <c r="E855" s="37" t="s">
        <v>35</v>
      </c>
      <c r="F855" s="39" t="n">
        <v>1</v>
      </c>
      <c r="G855" s="40" t="n">
        <v>88.87</v>
      </c>
      <c r="H855" s="41"/>
      <c r="I855" s="42" t="n">
        <v>0</v>
      </c>
      <c r="J855" s="43" t="n">
        <f aca="false">SUM(F855*I855)</f>
        <v>0</v>
      </c>
      <c r="K855" s="49"/>
      <c r="L855" s="50"/>
      <c r="M855" s="49"/>
      <c r="N855" s="49"/>
    </row>
    <row r="856" s="45" customFormat="true" ht="14.25" hidden="false" customHeight="false" outlineLevel="0" collapsed="false">
      <c r="A856" s="37" t="s">
        <v>31</v>
      </c>
      <c r="B856" s="37" t="s">
        <v>2538</v>
      </c>
      <c r="C856" s="37" t="s">
        <v>2539</v>
      </c>
      <c r="D856" s="38" t="s">
        <v>2540</v>
      </c>
      <c r="E856" s="37" t="s">
        <v>35</v>
      </c>
      <c r="F856" s="39" t="n">
        <v>1</v>
      </c>
      <c r="G856" s="40" t="n">
        <v>89.4</v>
      </c>
      <c r="H856" s="41"/>
      <c r="I856" s="42" t="n">
        <v>0</v>
      </c>
      <c r="J856" s="43" t="n">
        <f aca="false">SUM(F856*I856)</f>
        <v>0</v>
      </c>
      <c r="K856" s="49"/>
      <c r="L856" s="50"/>
      <c r="M856" s="49"/>
      <c r="N856" s="49"/>
    </row>
    <row r="857" s="45" customFormat="true" ht="14.25" hidden="false" customHeight="false" outlineLevel="0" collapsed="false">
      <c r="A857" s="37" t="s">
        <v>31</v>
      </c>
      <c r="B857" s="37" t="s">
        <v>2541</v>
      </c>
      <c r="C857" s="37" t="s">
        <v>2542</v>
      </c>
      <c r="D857" s="38" t="s">
        <v>2543</v>
      </c>
      <c r="E857" s="37" t="s">
        <v>35</v>
      </c>
      <c r="F857" s="39" t="n">
        <v>2</v>
      </c>
      <c r="G857" s="40" t="n">
        <v>41.43</v>
      </c>
      <c r="H857" s="41"/>
      <c r="I857" s="42" t="n">
        <v>0</v>
      </c>
      <c r="J857" s="43" t="n">
        <f aca="false">SUM(F857*I857)</f>
        <v>0</v>
      </c>
      <c r="K857" s="49"/>
      <c r="L857" s="50"/>
      <c r="M857" s="49"/>
      <c r="N857" s="49"/>
    </row>
    <row r="858" s="45" customFormat="true" ht="14.25" hidden="false" customHeight="false" outlineLevel="0" collapsed="false">
      <c r="A858" s="37" t="s">
        <v>31</v>
      </c>
      <c r="B858" s="37" t="s">
        <v>2544</v>
      </c>
      <c r="C858" s="37" t="s">
        <v>2545</v>
      </c>
      <c r="D858" s="38" t="s">
        <v>2546</v>
      </c>
      <c r="E858" s="37" t="s">
        <v>35</v>
      </c>
      <c r="F858" s="39" t="n">
        <v>2</v>
      </c>
      <c r="G858" s="40" t="n">
        <v>49.98</v>
      </c>
      <c r="H858" s="41"/>
      <c r="I858" s="42" t="n">
        <v>0</v>
      </c>
      <c r="J858" s="43" t="n">
        <f aca="false">SUM(F858*I858)</f>
        <v>0</v>
      </c>
      <c r="K858" s="49"/>
      <c r="L858" s="50"/>
      <c r="M858" s="49"/>
      <c r="N858" s="49"/>
    </row>
    <row r="859" s="45" customFormat="true" ht="14.25" hidden="false" customHeight="false" outlineLevel="0" collapsed="false">
      <c r="A859" s="37" t="s">
        <v>31</v>
      </c>
      <c r="B859" s="37" t="s">
        <v>2547</v>
      </c>
      <c r="C859" s="37" t="s">
        <v>2548</v>
      </c>
      <c r="D859" s="38" t="s">
        <v>2549</v>
      </c>
      <c r="E859" s="37" t="s">
        <v>35</v>
      </c>
      <c r="F859" s="39" t="n">
        <v>2</v>
      </c>
      <c r="G859" s="40" t="n">
        <v>92.58</v>
      </c>
      <c r="H859" s="41"/>
      <c r="I859" s="42" t="n">
        <v>0</v>
      </c>
      <c r="J859" s="43" t="n">
        <f aca="false">SUM(F859*I859)</f>
        <v>0</v>
      </c>
      <c r="K859" s="49"/>
      <c r="L859" s="50"/>
      <c r="M859" s="49"/>
      <c r="N859" s="49"/>
    </row>
    <row r="860" s="45" customFormat="true" ht="14.25" hidden="false" customHeight="false" outlineLevel="0" collapsed="false">
      <c r="A860" s="37" t="s">
        <v>31</v>
      </c>
      <c r="B860" s="37" t="s">
        <v>2550</v>
      </c>
      <c r="C860" s="37" t="s">
        <v>2551</v>
      </c>
      <c r="D860" s="38" t="s">
        <v>2552</v>
      </c>
      <c r="E860" s="37" t="s">
        <v>35</v>
      </c>
      <c r="F860" s="39" t="n">
        <v>2</v>
      </c>
      <c r="G860" s="40" t="n">
        <v>23.69</v>
      </c>
      <c r="H860" s="41"/>
      <c r="I860" s="42" t="n">
        <v>0</v>
      </c>
      <c r="J860" s="43" t="n">
        <f aca="false">SUM(F860*I860)</f>
        <v>0</v>
      </c>
      <c r="K860" s="49"/>
      <c r="L860" s="50"/>
      <c r="M860" s="49"/>
      <c r="N860" s="49"/>
    </row>
    <row r="861" s="45" customFormat="true" ht="14.25" hidden="false" customHeight="false" outlineLevel="0" collapsed="false">
      <c r="A861" s="37" t="s">
        <v>31</v>
      </c>
      <c r="B861" s="37" t="s">
        <v>2553</v>
      </c>
      <c r="C861" s="37" t="s">
        <v>2554</v>
      </c>
      <c r="D861" s="38" t="s">
        <v>2555</v>
      </c>
      <c r="E861" s="37" t="s">
        <v>35</v>
      </c>
      <c r="F861" s="39" t="n">
        <v>4</v>
      </c>
      <c r="G861" s="40" t="n">
        <v>11.67</v>
      </c>
      <c r="H861" s="41"/>
      <c r="I861" s="42" t="n">
        <v>0</v>
      </c>
      <c r="J861" s="43" t="n">
        <f aca="false">SUM(F861*I861)</f>
        <v>0</v>
      </c>
      <c r="K861" s="49"/>
      <c r="L861" s="50"/>
      <c r="M861" s="49"/>
      <c r="N861" s="49"/>
    </row>
    <row r="862" s="45" customFormat="true" ht="14.25" hidden="false" customHeight="false" outlineLevel="0" collapsed="false">
      <c r="A862" s="37" t="s">
        <v>31</v>
      </c>
      <c r="B862" s="37" t="s">
        <v>2556</v>
      </c>
      <c r="C862" s="37" t="s">
        <v>2557</v>
      </c>
      <c r="D862" s="38" t="s">
        <v>2558</v>
      </c>
      <c r="E862" s="37" t="s">
        <v>35</v>
      </c>
      <c r="F862" s="39" t="n">
        <v>2</v>
      </c>
      <c r="G862" s="40" t="n">
        <v>37.34</v>
      </c>
      <c r="H862" s="41"/>
      <c r="I862" s="42" t="n">
        <v>0</v>
      </c>
      <c r="J862" s="43" t="n">
        <f aca="false">SUM(F862*I862)</f>
        <v>0</v>
      </c>
      <c r="K862" s="49"/>
      <c r="L862" s="50"/>
      <c r="M862" s="49"/>
      <c r="N862" s="49"/>
    </row>
    <row r="863" s="45" customFormat="true" ht="14.25" hidden="false" customHeight="false" outlineLevel="0" collapsed="false">
      <c r="A863" s="37" t="s">
        <v>31</v>
      </c>
      <c r="B863" s="37" t="s">
        <v>2559</v>
      </c>
      <c r="C863" s="37" t="s">
        <v>2560</v>
      </c>
      <c r="D863" s="38" t="s">
        <v>2561</v>
      </c>
      <c r="E863" s="37" t="s">
        <v>35</v>
      </c>
      <c r="F863" s="39" t="n">
        <v>8</v>
      </c>
      <c r="G863" s="40" t="n">
        <v>15.74</v>
      </c>
      <c r="H863" s="41"/>
      <c r="I863" s="42" t="n">
        <v>0</v>
      </c>
      <c r="J863" s="43" t="n">
        <f aca="false">SUM(F863*I863)</f>
        <v>0</v>
      </c>
      <c r="K863" s="49"/>
      <c r="L863" s="50"/>
      <c r="M863" s="49"/>
      <c r="N863" s="49"/>
    </row>
    <row r="864" s="45" customFormat="true" ht="14.25" hidden="false" customHeight="false" outlineLevel="0" collapsed="false">
      <c r="A864" s="37" t="s">
        <v>31</v>
      </c>
      <c r="B864" s="37" t="s">
        <v>2562</v>
      </c>
      <c r="C864" s="37" t="s">
        <v>2563</v>
      </c>
      <c r="D864" s="38" t="s">
        <v>2564</v>
      </c>
      <c r="E864" s="37" t="s">
        <v>35</v>
      </c>
      <c r="F864" s="39" t="n">
        <v>6</v>
      </c>
      <c r="G864" s="40" t="n">
        <v>11.67</v>
      </c>
      <c r="H864" s="41"/>
      <c r="I864" s="42" t="n">
        <v>0</v>
      </c>
      <c r="J864" s="43" t="n">
        <f aca="false">SUM(F864*I864)</f>
        <v>0</v>
      </c>
      <c r="K864" s="49"/>
      <c r="L864" s="50"/>
      <c r="M864" s="49"/>
      <c r="N864" s="49"/>
    </row>
    <row r="865" s="45" customFormat="true" ht="14.25" hidden="false" customHeight="false" outlineLevel="0" collapsed="false">
      <c r="A865" s="37" t="s">
        <v>31</v>
      </c>
      <c r="B865" s="37" t="s">
        <v>2565</v>
      </c>
      <c r="C865" s="37" t="s">
        <v>2566</v>
      </c>
      <c r="D865" s="38" t="s">
        <v>2567</v>
      </c>
      <c r="E865" s="37" t="s">
        <v>35</v>
      </c>
      <c r="F865" s="39" t="n">
        <v>5</v>
      </c>
      <c r="G865" s="40" t="n">
        <v>40.72</v>
      </c>
      <c r="H865" s="41"/>
      <c r="I865" s="42" t="n">
        <v>0</v>
      </c>
      <c r="J865" s="43" t="n">
        <f aca="false">SUM(F865*I865)</f>
        <v>0</v>
      </c>
      <c r="K865" s="49"/>
      <c r="L865" s="50"/>
      <c r="M865" s="49"/>
      <c r="N865" s="49"/>
    </row>
    <row r="866" s="45" customFormat="true" ht="14.25" hidden="false" customHeight="false" outlineLevel="0" collapsed="false">
      <c r="A866" s="37" t="s">
        <v>31</v>
      </c>
      <c r="B866" s="37" t="s">
        <v>2568</v>
      </c>
      <c r="C866" s="37" t="s">
        <v>2569</v>
      </c>
      <c r="D866" s="38" t="s">
        <v>2570</v>
      </c>
      <c r="E866" s="37" t="s">
        <v>35</v>
      </c>
      <c r="F866" s="39" t="n">
        <v>10</v>
      </c>
      <c r="G866" s="40" t="n">
        <v>19.21</v>
      </c>
      <c r="H866" s="41"/>
      <c r="I866" s="42" t="n">
        <v>0</v>
      </c>
      <c r="J866" s="43" t="n">
        <f aca="false">SUM(F866*I866)</f>
        <v>0</v>
      </c>
      <c r="K866" s="49"/>
      <c r="L866" s="50"/>
      <c r="M866" s="49"/>
      <c r="N866" s="49"/>
    </row>
    <row r="867" s="45" customFormat="true" ht="14.25" hidden="false" customHeight="false" outlineLevel="0" collapsed="false">
      <c r="A867" s="37" t="s">
        <v>31</v>
      </c>
      <c r="B867" s="37" t="s">
        <v>2571</v>
      </c>
      <c r="C867" s="37" t="s">
        <v>2572</v>
      </c>
      <c r="D867" s="38" t="s">
        <v>2573</v>
      </c>
      <c r="E867" s="37" t="s">
        <v>35</v>
      </c>
      <c r="F867" s="39" t="n">
        <v>2</v>
      </c>
      <c r="G867" s="40" t="n">
        <v>52.95</v>
      </c>
      <c r="H867" s="41"/>
      <c r="I867" s="42" t="n">
        <v>0</v>
      </c>
      <c r="J867" s="43" t="n">
        <f aca="false">SUM(F867*I867)</f>
        <v>0</v>
      </c>
      <c r="K867" s="49"/>
      <c r="L867" s="50"/>
      <c r="M867" s="49"/>
      <c r="N867" s="49"/>
    </row>
    <row r="868" s="45" customFormat="true" ht="14.25" hidden="false" customHeight="false" outlineLevel="0" collapsed="false">
      <c r="A868" s="37" t="s">
        <v>31</v>
      </c>
      <c r="B868" s="37" t="s">
        <v>2574</v>
      </c>
      <c r="C868" s="37" t="s">
        <v>2575</v>
      </c>
      <c r="D868" s="38" t="s">
        <v>2576</v>
      </c>
      <c r="E868" s="37" t="s">
        <v>35</v>
      </c>
      <c r="F868" s="39" t="n">
        <v>2</v>
      </c>
      <c r="G868" s="40" t="n">
        <v>167.52</v>
      </c>
      <c r="H868" s="41"/>
      <c r="I868" s="42" t="n">
        <v>0</v>
      </c>
      <c r="J868" s="43" t="n">
        <f aca="false">SUM(F868*I868)</f>
        <v>0</v>
      </c>
      <c r="K868" s="49"/>
      <c r="L868" s="50"/>
      <c r="M868" s="49"/>
      <c r="N868" s="49"/>
    </row>
    <row r="869" s="45" customFormat="true" ht="14.25" hidden="false" customHeight="false" outlineLevel="0" collapsed="false">
      <c r="A869" s="37" t="s">
        <v>31</v>
      </c>
      <c r="B869" s="37" t="s">
        <v>2577</v>
      </c>
      <c r="C869" s="37" t="s">
        <v>2578</v>
      </c>
      <c r="D869" s="38" t="s">
        <v>2579</v>
      </c>
      <c r="E869" s="37" t="s">
        <v>35</v>
      </c>
      <c r="F869" s="39" t="n">
        <v>2</v>
      </c>
      <c r="G869" s="40" t="n">
        <v>19.52</v>
      </c>
      <c r="H869" s="41"/>
      <c r="I869" s="42" t="n">
        <v>0</v>
      </c>
      <c r="J869" s="43" t="n">
        <f aca="false">SUM(F869*I869)</f>
        <v>0</v>
      </c>
      <c r="K869" s="49"/>
      <c r="L869" s="50"/>
      <c r="M869" s="49"/>
      <c r="N869" s="49"/>
    </row>
    <row r="870" s="45" customFormat="true" ht="14.25" hidden="false" customHeight="false" outlineLevel="0" collapsed="false">
      <c r="A870" s="37" t="s">
        <v>31</v>
      </c>
      <c r="B870" s="37" t="s">
        <v>2580</v>
      </c>
      <c r="C870" s="37" t="s">
        <v>2581</v>
      </c>
      <c r="D870" s="38" t="s">
        <v>2582</v>
      </c>
      <c r="E870" s="37" t="s">
        <v>35</v>
      </c>
      <c r="F870" s="39" t="n">
        <v>2</v>
      </c>
      <c r="G870" s="40" t="n">
        <v>65.2</v>
      </c>
      <c r="H870" s="41"/>
      <c r="I870" s="42" t="n">
        <v>0</v>
      </c>
      <c r="J870" s="43" t="n">
        <f aca="false">SUM(F870*I870)</f>
        <v>0</v>
      </c>
      <c r="K870" s="49"/>
      <c r="L870" s="50"/>
      <c r="M870" s="49"/>
      <c r="N870" s="49"/>
    </row>
    <row r="871" s="45" customFormat="true" ht="14.25" hidden="false" customHeight="false" outlineLevel="0" collapsed="false">
      <c r="A871" s="37" t="s">
        <v>31</v>
      </c>
      <c r="B871" s="37" t="s">
        <v>2583</v>
      </c>
      <c r="C871" s="37" t="s">
        <v>2584</v>
      </c>
      <c r="D871" s="38" t="s">
        <v>2585</v>
      </c>
      <c r="E871" s="37" t="s">
        <v>35</v>
      </c>
      <c r="F871" s="39" t="n">
        <v>2</v>
      </c>
      <c r="G871" s="40" t="n">
        <v>2.95</v>
      </c>
      <c r="H871" s="41"/>
      <c r="I871" s="42" t="n">
        <v>0</v>
      </c>
      <c r="J871" s="43" t="n">
        <f aca="false">SUM(F871*I871)</f>
        <v>0</v>
      </c>
      <c r="K871" s="49"/>
      <c r="L871" s="50"/>
      <c r="M871" s="49"/>
      <c r="N871" s="49"/>
    </row>
    <row r="872" s="45" customFormat="true" ht="14.25" hidden="false" customHeight="false" outlineLevel="0" collapsed="false">
      <c r="A872" s="37" t="s">
        <v>31</v>
      </c>
      <c r="B872" s="37" t="s">
        <v>2586</v>
      </c>
      <c r="C872" s="37" t="s">
        <v>2587</v>
      </c>
      <c r="D872" s="38" t="s">
        <v>2588</v>
      </c>
      <c r="E872" s="37" t="s">
        <v>35</v>
      </c>
      <c r="F872" s="39" t="n">
        <v>6</v>
      </c>
      <c r="G872" s="40" t="n">
        <v>4.43</v>
      </c>
      <c r="H872" s="41"/>
      <c r="I872" s="42" t="n">
        <v>0</v>
      </c>
      <c r="J872" s="43" t="n">
        <f aca="false">SUM(F872*I872)</f>
        <v>0</v>
      </c>
      <c r="K872" s="49"/>
      <c r="L872" s="50"/>
      <c r="M872" s="49"/>
      <c r="N872" s="49"/>
    </row>
    <row r="873" s="45" customFormat="true" ht="14.25" hidden="false" customHeight="false" outlineLevel="0" collapsed="false">
      <c r="A873" s="37" t="s">
        <v>31</v>
      </c>
      <c r="B873" s="37" t="s">
        <v>2589</v>
      </c>
      <c r="C873" s="37" t="s">
        <v>2590</v>
      </c>
      <c r="D873" s="38" t="s">
        <v>2591</v>
      </c>
      <c r="E873" s="37" t="s">
        <v>35</v>
      </c>
      <c r="F873" s="39" t="n">
        <v>3</v>
      </c>
      <c r="G873" s="40" t="n">
        <v>16.26</v>
      </c>
      <c r="H873" s="41"/>
      <c r="I873" s="42" t="n">
        <v>0</v>
      </c>
      <c r="J873" s="43" t="n">
        <f aca="false">SUM(F873*I873)</f>
        <v>0</v>
      </c>
      <c r="K873" s="49"/>
      <c r="L873" s="50"/>
      <c r="M873" s="49"/>
      <c r="N873" s="49"/>
    </row>
    <row r="874" s="45" customFormat="true" ht="14.25" hidden="false" customHeight="false" outlineLevel="0" collapsed="false">
      <c r="A874" s="37" t="s">
        <v>31</v>
      </c>
      <c r="B874" s="37" t="s">
        <v>2592</v>
      </c>
      <c r="C874" s="37" t="s">
        <v>2593</v>
      </c>
      <c r="D874" s="38" t="s">
        <v>2594</v>
      </c>
      <c r="E874" s="37" t="s">
        <v>35</v>
      </c>
      <c r="F874" s="39" t="n">
        <v>8</v>
      </c>
      <c r="G874" s="40" t="n">
        <v>11.86</v>
      </c>
      <c r="H874" s="41"/>
      <c r="I874" s="42" t="n">
        <v>0</v>
      </c>
      <c r="J874" s="43" t="n">
        <f aca="false">SUM(F874*I874)</f>
        <v>0</v>
      </c>
      <c r="K874" s="49"/>
      <c r="L874" s="50"/>
      <c r="M874" s="49"/>
      <c r="N874" s="49"/>
    </row>
    <row r="875" s="45" customFormat="true" ht="14.25" hidden="false" customHeight="false" outlineLevel="0" collapsed="false">
      <c r="A875" s="37" t="s">
        <v>31</v>
      </c>
      <c r="B875" s="37" t="s">
        <v>2595</v>
      </c>
      <c r="C875" s="37" t="s">
        <v>2596</v>
      </c>
      <c r="D875" s="38" t="s">
        <v>2597</v>
      </c>
      <c r="E875" s="37" t="s">
        <v>35</v>
      </c>
      <c r="F875" s="39" t="n">
        <v>3</v>
      </c>
      <c r="G875" s="40" t="n">
        <v>14.96</v>
      </c>
      <c r="H875" s="41"/>
      <c r="I875" s="42" t="n">
        <v>0</v>
      </c>
      <c r="J875" s="43" t="n">
        <f aca="false">SUM(F875*I875)</f>
        <v>0</v>
      </c>
      <c r="K875" s="49"/>
      <c r="L875" s="50"/>
      <c r="M875" s="49"/>
      <c r="N875" s="49"/>
    </row>
    <row r="876" s="45" customFormat="true" ht="14.25" hidden="false" customHeight="false" outlineLevel="0" collapsed="false">
      <c r="A876" s="37" t="s">
        <v>31</v>
      </c>
      <c r="B876" s="37" t="s">
        <v>2598</v>
      </c>
      <c r="C876" s="37" t="s">
        <v>2599</v>
      </c>
      <c r="D876" s="38" t="s">
        <v>2600</v>
      </c>
      <c r="E876" s="37" t="s">
        <v>35</v>
      </c>
      <c r="F876" s="39" t="n">
        <v>2</v>
      </c>
      <c r="G876" s="40" t="n">
        <v>9.78</v>
      </c>
      <c r="H876" s="41"/>
      <c r="I876" s="42" t="n">
        <v>0</v>
      </c>
      <c r="J876" s="43" t="n">
        <f aca="false">SUM(F876*I876)</f>
        <v>0</v>
      </c>
      <c r="K876" s="49"/>
      <c r="L876" s="50"/>
      <c r="M876" s="49"/>
      <c r="N876" s="49"/>
    </row>
    <row r="877" s="45" customFormat="true" ht="14.25" hidden="false" customHeight="false" outlineLevel="0" collapsed="false">
      <c r="A877" s="37" t="s">
        <v>31</v>
      </c>
      <c r="B877" s="37" t="s">
        <v>2601</v>
      </c>
      <c r="C877" s="37" t="s">
        <v>2602</v>
      </c>
      <c r="D877" s="38" t="s">
        <v>2603</v>
      </c>
      <c r="E877" s="37" t="s">
        <v>35</v>
      </c>
      <c r="F877" s="39" t="n">
        <v>2</v>
      </c>
      <c r="G877" s="40" t="n">
        <v>26.22</v>
      </c>
      <c r="H877" s="41"/>
      <c r="I877" s="42" t="n">
        <v>0</v>
      </c>
      <c r="J877" s="43" t="n">
        <f aca="false">SUM(F877*I877)</f>
        <v>0</v>
      </c>
      <c r="K877" s="49"/>
      <c r="L877" s="50"/>
      <c r="M877" s="49"/>
      <c r="N877" s="49"/>
    </row>
    <row r="878" s="45" customFormat="true" ht="14.25" hidden="false" customHeight="false" outlineLevel="0" collapsed="false">
      <c r="A878" s="37" t="s">
        <v>31</v>
      </c>
      <c r="B878" s="37" t="s">
        <v>2604</v>
      </c>
      <c r="C878" s="37" t="s">
        <v>2605</v>
      </c>
      <c r="D878" s="38" t="s">
        <v>2606</v>
      </c>
      <c r="E878" s="37" t="s">
        <v>35</v>
      </c>
      <c r="F878" s="39" t="n">
        <v>4</v>
      </c>
      <c r="G878" s="40" t="n">
        <v>55.97</v>
      </c>
      <c r="H878" s="41"/>
      <c r="I878" s="42" t="n">
        <v>0</v>
      </c>
      <c r="J878" s="43" t="n">
        <f aca="false">SUM(F878*I878)</f>
        <v>0</v>
      </c>
      <c r="K878" s="49"/>
      <c r="L878" s="50"/>
      <c r="M878" s="49"/>
      <c r="N878" s="49"/>
    </row>
    <row r="879" s="45" customFormat="true" ht="14.25" hidden="false" customHeight="false" outlineLevel="0" collapsed="false">
      <c r="A879" s="37" t="s">
        <v>31</v>
      </c>
      <c r="B879" s="37" t="s">
        <v>2607</v>
      </c>
      <c r="C879" s="37" t="s">
        <v>2608</v>
      </c>
      <c r="D879" s="38" t="s">
        <v>2609</v>
      </c>
      <c r="E879" s="37" t="s">
        <v>35</v>
      </c>
      <c r="F879" s="39" t="n">
        <v>4</v>
      </c>
      <c r="G879" s="40" t="n">
        <v>11.87</v>
      </c>
      <c r="H879" s="41"/>
      <c r="I879" s="42" t="n">
        <v>0</v>
      </c>
      <c r="J879" s="43" t="n">
        <f aca="false">SUM(F879*I879)</f>
        <v>0</v>
      </c>
      <c r="K879" s="49"/>
      <c r="L879" s="50"/>
      <c r="M879" s="49"/>
      <c r="N879" s="49"/>
    </row>
    <row r="880" s="45" customFormat="true" ht="14.25" hidden="false" customHeight="false" outlineLevel="0" collapsed="false">
      <c r="A880" s="37" t="s">
        <v>31</v>
      </c>
      <c r="B880" s="37" t="s">
        <v>2610</v>
      </c>
      <c r="C880" s="37" t="s">
        <v>2611</v>
      </c>
      <c r="D880" s="38" t="s">
        <v>2612</v>
      </c>
      <c r="E880" s="37" t="s">
        <v>35</v>
      </c>
      <c r="F880" s="39" t="n">
        <v>1</v>
      </c>
      <c r="G880" s="40" t="n">
        <v>28.36</v>
      </c>
      <c r="H880" s="41"/>
      <c r="I880" s="42" t="n">
        <v>0</v>
      </c>
      <c r="J880" s="43" t="n">
        <f aca="false">SUM(F880*I880)</f>
        <v>0</v>
      </c>
      <c r="K880" s="49"/>
      <c r="L880" s="50"/>
      <c r="M880" s="49"/>
      <c r="N880" s="49"/>
    </row>
    <row r="881" s="45" customFormat="true" ht="14.25" hidden="false" customHeight="false" outlineLevel="0" collapsed="false">
      <c r="A881" s="37" t="s">
        <v>31</v>
      </c>
      <c r="B881" s="37" t="s">
        <v>2613</v>
      </c>
      <c r="C881" s="37" t="s">
        <v>2614</v>
      </c>
      <c r="D881" s="38" t="s">
        <v>2615</v>
      </c>
      <c r="E881" s="37" t="s">
        <v>35</v>
      </c>
      <c r="F881" s="39" t="n">
        <v>1</v>
      </c>
      <c r="G881" s="40" t="n">
        <v>20.78</v>
      </c>
      <c r="H881" s="41"/>
      <c r="I881" s="42" t="n">
        <v>0</v>
      </c>
      <c r="J881" s="43" t="n">
        <f aca="false">SUM(F881*I881)</f>
        <v>0</v>
      </c>
      <c r="K881" s="49"/>
      <c r="L881" s="50"/>
      <c r="M881" s="49"/>
      <c r="N881" s="49"/>
    </row>
    <row r="882" s="45" customFormat="true" ht="14.25" hidden="false" customHeight="false" outlineLevel="0" collapsed="false">
      <c r="A882" s="37" t="s">
        <v>31</v>
      </c>
      <c r="B882" s="37" t="s">
        <v>2616</v>
      </c>
      <c r="C882" s="37" t="s">
        <v>2617</v>
      </c>
      <c r="D882" s="38" t="s">
        <v>2618</v>
      </c>
      <c r="E882" s="37" t="s">
        <v>35</v>
      </c>
      <c r="F882" s="39" t="n">
        <v>2</v>
      </c>
      <c r="G882" s="40" t="n">
        <v>185.42</v>
      </c>
      <c r="H882" s="41"/>
      <c r="I882" s="42" t="n">
        <v>0</v>
      </c>
      <c r="J882" s="43" t="n">
        <f aca="false">SUM(F882*I882)</f>
        <v>0</v>
      </c>
      <c r="K882" s="49"/>
      <c r="L882" s="50"/>
      <c r="M882" s="49"/>
      <c r="N882" s="49"/>
    </row>
    <row r="883" s="45" customFormat="true" ht="14.25" hidden="false" customHeight="false" outlineLevel="0" collapsed="false">
      <c r="A883" s="37" t="s">
        <v>31</v>
      </c>
      <c r="B883" s="37" t="s">
        <v>2619</v>
      </c>
      <c r="C883" s="37" t="s">
        <v>2620</v>
      </c>
      <c r="D883" s="38" t="s">
        <v>2621</v>
      </c>
      <c r="E883" s="37" t="s">
        <v>35</v>
      </c>
      <c r="F883" s="39" t="n">
        <v>2</v>
      </c>
      <c r="G883" s="40" t="n">
        <v>10.26</v>
      </c>
      <c r="H883" s="41"/>
      <c r="I883" s="42" t="n">
        <v>0</v>
      </c>
      <c r="J883" s="43" t="n">
        <f aca="false">SUM(F883*I883)</f>
        <v>0</v>
      </c>
      <c r="K883" s="49"/>
      <c r="L883" s="50"/>
      <c r="M883" s="49"/>
      <c r="N883" s="49"/>
    </row>
    <row r="884" s="45" customFormat="true" ht="14.25" hidden="false" customHeight="false" outlineLevel="0" collapsed="false">
      <c r="A884" s="37" t="s">
        <v>31</v>
      </c>
      <c r="B884" s="37" t="s">
        <v>2622</v>
      </c>
      <c r="C884" s="37" t="s">
        <v>2623</v>
      </c>
      <c r="D884" s="38" t="s">
        <v>2624</v>
      </c>
      <c r="E884" s="37" t="s">
        <v>35</v>
      </c>
      <c r="F884" s="39" t="n">
        <v>2</v>
      </c>
      <c r="G884" s="40" t="n">
        <v>21.71</v>
      </c>
      <c r="H884" s="41"/>
      <c r="I884" s="42" t="n">
        <v>0</v>
      </c>
      <c r="J884" s="43" t="n">
        <f aca="false">SUM(F884*I884)</f>
        <v>0</v>
      </c>
      <c r="K884" s="49"/>
      <c r="L884" s="50"/>
      <c r="M884" s="49"/>
      <c r="N884" s="49"/>
    </row>
    <row r="885" s="45" customFormat="true" ht="14.25" hidden="false" customHeight="false" outlineLevel="0" collapsed="false">
      <c r="A885" s="37" t="s">
        <v>31</v>
      </c>
      <c r="B885" s="37" t="s">
        <v>2625</v>
      </c>
      <c r="C885" s="37" t="s">
        <v>2626</v>
      </c>
      <c r="D885" s="38" t="s">
        <v>2627</v>
      </c>
      <c r="E885" s="37" t="s">
        <v>35</v>
      </c>
      <c r="F885" s="39" t="n">
        <v>1</v>
      </c>
      <c r="G885" s="40" t="n">
        <v>14.44</v>
      </c>
      <c r="H885" s="41"/>
      <c r="I885" s="42" t="n">
        <v>0</v>
      </c>
      <c r="J885" s="43" t="n">
        <f aca="false">SUM(F885*I885)</f>
        <v>0</v>
      </c>
      <c r="K885" s="49"/>
      <c r="L885" s="50"/>
      <c r="M885" s="49"/>
      <c r="N885" s="49"/>
    </row>
    <row r="886" s="45" customFormat="true" ht="14.25" hidden="false" customHeight="false" outlineLevel="0" collapsed="false">
      <c r="A886" s="37" t="s">
        <v>31</v>
      </c>
      <c r="B886" s="37" t="s">
        <v>2628</v>
      </c>
      <c r="C886" s="37" t="s">
        <v>2629</v>
      </c>
      <c r="D886" s="38" t="s">
        <v>2630</v>
      </c>
      <c r="E886" s="37" t="s">
        <v>35</v>
      </c>
      <c r="F886" s="39" t="n">
        <v>2</v>
      </c>
      <c r="G886" s="40" t="n">
        <v>18.88</v>
      </c>
      <c r="H886" s="41"/>
      <c r="I886" s="42" t="n">
        <v>0</v>
      </c>
      <c r="J886" s="43" t="n">
        <f aca="false">SUM(F886*I886)</f>
        <v>0</v>
      </c>
      <c r="K886" s="49"/>
      <c r="L886" s="50"/>
      <c r="M886" s="49"/>
      <c r="N886" s="49"/>
    </row>
    <row r="887" s="45" customFormat="true" ht="14.25" hidden="false" customHeight="false" outlineLevel="0" collapsed="false">
      <c r="A887" s="37" t="s">
        <v>31</v>
      </c>
      <c r="B887" s="37" t="s">
        <v>2631</v>
      </c>
      <c r="C887" s="37" t="s">
        <v>2632</v>
      </c>
      <c r="D887" s="38" t="s">
        <v>2633</v>
      </c>
      <c r="E887" s="37" t="s">
        <v>35</v>
      </c>
      <c r="F887" s="39" t="n">
        <v>2</v>
      </c>
      <c r="G887" s="40" t="n">
        <v>185.05</v>
      </c>
      <c r="H887" s="41"/>
      <c r="I887" s="42" t="n">
        <v>0</v>
      </c>
      <c r="J887" s="43" t="n">
        <f aca="false">SUM(F887*I887)</f>
        <v>0</v>
      </c>
      <c r="K887" s="49"/>
      <c r="L887" s="50"/>
      <c r="M887" s="49"/>
      <c r="N887" s="49"/>
    </row>
    <row r="888" s="45" customFormat="true" ht="14.25" hidden="false" customHeight="false" outlineLevel="0" collapsed="false">
      <c r="A888" s="37" t="s">
        <v>31</v>
      </c>
      <c r="B888" s="37" t="s">
        <v>2634</v>
      </c>
      <c r="C888" s="37" t="s">
        <v>2635</v>
      </c>
      <c r="D888" s="38" t="s">
        <v>2636</v>
      </c>
      <c r="E888" s="37" t="s">
        <v>35</v>
      </c>
      <c r="F888" s="39" t="n">
        <v>2</v>
      </c>
      <c r="G888" s="40" t="n">
        <v>15.07</v>
      </c>
      <c r="H888" s="41"/>
      <c r="I888" s="42" t="n">
        <v>0</v>
      </c>
      <c r="J888" s="43" t="n">
        <f aca="false">SUM(F888*I888)</f>
        <v>0</v>
      </c>
      <c r="K888" s="49"/>
      <c r="L888" s="50"/>
      <c r="M888" s="49"/>
      <c r="N888" s="49"/>
    </row>
    <row r="889" s="45" customFormat="true" ht="14.25" hidden="false" customHeight="false" outlineLevel="0" collapsed="false">
      <c r="A889" s="37" t="s">
        <v>31</v>
      </c>
      <c r="B889" s="37" t="s">
        <v>2637</v>
      </c>
      <c r="C889" s="37" t="s">
        <v>2638</v>
      </c>
      <c r="D889" s="38" t="s">
        <v>2639</v>
      </c>
      <c r="E889" s="37" t="s">
        <v>35</v>
      </c>
      <c r="F889" s="39" t="n">
        <v>2</v>
      </c>
      <c r="G889" s="40" t="n">
        <v>69.33</v>
      </c>
      <c r="H889" s="41"/>
      <c r="I889" s="42" t="n">
        <v>0</v>
      </c>
      <c r="J889" s="43" t="n">
        <f aca="false">SUM(F889*I889)</f>
        <v>0</v>
      </c>
      <c r="K889" s="49"/>
      <c r="L889" s="50"/>
      <c r="M889" s="49"/>
      <c r="N889" s="49"/>
    </row>
    <row r="890" s="45" customFormat="true" ht="14.25" hidden="false" customHeight="false" outlineLevel="0" collapsed="false">
      <c r="A890" s="37" t="s">
        <v>31</v>
      </c>
      <c r="B890" s="37" t="s">
        <v>2640</v>
      </c>
      <c r="C890" s="37" t="s">
        <v>2641</v>
      </c>
      <c r="D890" s="38" t="s">
        <v>2642</v>
      </c>
      <c r="E890" s="37" t="s">
        <v>35</v>
      </c>
      <c r="F890" s="39" t="n">
        <v>2</v>
      </c>
      <c r="G890" s="40" t="n">
        <v>282.4</v>
      </c>
      <c r="H890" s="41"/>
      <c r="I890" s="42" t="n">
        <v>0</v>
      </c>
      <c r="J890" s="43" t="n">
        <f aca="false">SUM(F890*I890)</f>
        <v>0</v>
      </c>
      <c r="K890" s="49"/>
      <c r="L890" s="50"/>
      <c r="M890" s="49"/>
      <c r="N890" s="49"/>
    </row>
    <row r="891" s="45" customFormat="true" ht="14.25" hidden="false" customHeight="false" outlineLevel="0" collapsed="false">
      <c r="A891" s="37" t="s">
        <v>31</v>
      </c>
      <c r="B891" s="37" t="s">
        <v>2643</v>
      </c>
      <c r="C891" s="37" t="s">
        <v>2644</v>
      </c>
      <c r="D891" s="38" t="s">
        <v>2645</v>
      </c>
      <c r="E891" s="37" t="s">
        <v>35</v>
      </c>
      <c r="F891" s="39" t="n">
        <v>2</v>
      </c>
      <c r="G891" s="40" t="n">
        <v>42.95</v>
      </c>
      <c r="H891" s="41"/>
      <c r="I891" s="42" t="n">
        <v>0</v>
      </c>
      <c r="J891" s="43" t="n">
        <f aca="false">SUM(F891*I891)</f>
        <v>0</v>
      </c>
      <c r="K891" s="49"/>
      <c r="L891" s="50"/>
      <c r="M891" s="49"/>
      <c r="N891" s="49"/>
    </row>
    <row r="892" s="45" customFormat="true" ht="14.25" hidden="false" customHeight="false" outlineLevel="0" collapsed="false">
      <c r="A892" s="37" t="s">
        <v>31</v>
      </c>
      <c r="B892" s="37" t="s">
        <v>2646</v>
      </c>
      <c r="C892" s="37" t="s">
        <v>2647</v>
      </c>
      <c r="D892" s="38" t="s">
        <v>2648</v>
      </c>
      <c r="E892" s="37" t="s">
        <v>35</v>
      </c>
      <c r="F892" s="39" t="n">
        <v>2</v>
      </c>
      <c r="G892" s="40" t="n">
        <v>140.92</v>
      </c>
      <c r="H892" s="41"/>
      <c r="I892" s="42" t="n">
        <v>0</v>
      </c>
      <c r="J892" s="43" t="n">
        <f aca="false">SUM(F892*I892)</f>
        <v>0</v>
      </c>
      <c r="K892" s="49"/>
      <c r="L892" s="50"/>
      <c r="M892" s="49"/>
      <c r="N892" s="49"/>
    </row>
    <row r="893" s="45" customFormat="true" ht="14.25" hidden="false" customHeight="false" outlineLevel="0" collapsed="false">
      <c r="A893" s="37" t="s">
        <v>31</v>
      </c>
      <c r="B893" s="37" t="s">
        <v>2649</v>
      </c>
      <c r="C893" s="37" t="s">
        <v>2650</v>
      </c>
      <c r="D893" s="38" t="s">
        <v>2651</v>
      </c>
      <c r="E893" s="37" t="s">
        <v>35</v>
      </c>
      <c r="F893" s="39" t="n">
        <v>3</v>
      </c>
      <c r="G893" s="40" t="n">
        <v>192.52</v>
      </c>
      <c r="H893" s="41"/>
      <c r="I893" s="42" t="n">
        <v>0</v>
      </c>
      <c r="J893" s="43" t="n">
        <f aca="false">SUM(F893*I893)</f>
        <v>0</v>
      </c>
      <c r="K893" s="49"/>
      <c r="L893" s="50"/>
      <c r="M893" s="49"/>
      <c r="N893" s="49"/>
    </row>
    <row r="894" s="45" customFormat="true" ht="14.25" hidden="false" customHeight="false" outlineLevel="0" collapsed="false">
      <c r="A894" s="37" t="s">
        <v>31</v>
      </c>
      <c r="B894" s="37" t="s">
        <v>2652</v>
      </c>
      <c r="C894" s="37" t="s">
        <v>2653</v>
      </c>
      <c r="D894" s="38" t="s">
        <v>2654</v>
      </c>
      <c r="E894" s="37" t="s">
        <v>35</v>
      </c>
      <c r="F894" s="39" t="n">
        <v>2</v>
      </c>
      <c r="G894" s="40" t="n">
        <v>179.94</v>
      </c>
      <c r="H894" s="41"/>
      <c r="I894" s="42" t="n">
        <v>0</v>
      </c>
      <c r="J894" s="43" t="n">
        <f aca="false">SUM(F894*I894)</f>
        <v>0</v>
      </c>
      <c r="K894" s="49"/>
      <c r="L894" s="50"/>
      <c r="M894" s="49"/>
      <c r="N894" s="49"/>
    </row>
    <row r="895" s="45" customFormat="true" ht="14.25" hidden="false" customHeight="false" outlineLevel="0" collapsed="false">
      <c r="A895" s="37" t="s">
        <v>31</v>
      </c>
      <c r="B895" s="37" t="s">
        <v>2655</v>
      </c>
      <c r="C895" s="37" t="s">
        <v>2656</v>
      </c>
      <c r="D895" s="38" t="s">
        <v>2657</v>
      </c>
      <c r="E895" s="37" t="s">
        <v>35</v>
      </c>
      <c r="F895" s="39" t="n">
        <v>2</v>
      </c>
      <c r="G895" s="40" t="n">
        <v>43.23</v>
      </c>
      <c r="H895" s="41"/>
      <c r="I895" s="42" t="n">
        <v>0</v>
      </c>
      <c r="J895" s="43" t="n">
        <f aca="false">SUM(F895*I895)</f>
        <v>0</v>
      </c>
      <c r="K895" s="49"/>
      <c r="L895" s="50"/>
      <c r="M895" s="49"/>
      <c r="N895" s="49"/>
    </row>
    <row r="896" s="45" customFormat="true" ht="14.25" hidden="false" customHeight="false" outlineLevel="0" collapsed="false">
      <c r="A896" s="37" t="s">
        <v>31</v>
      </c>
      <c r="B896" s="37" t="s">
        <v>2658</v>
      </c>
      <c r="C896" s="37" t="s">
        <v>2659</v>
      </c>
      <c r="D896" s="38" t="s">
        <v>2660</v>
      </c>
      <c r="E896" s="37" t="s">
        <v>35</v>
      </c>
      <c r="F896" s="39" t="n">
        <v>2</v>
      </c>
      <c r="G896" s="40" t="n">
        <v>128.39</v>
      </c>
      <c r="H896" s="41"/>
      <c r="I896" s="42" t="n">
        <v>0</v>
      </c>
      <c r="J896" s="43" t="n">
        <f aca="false">SUM(F896*I896)</f>
        <v>0</v>
      </c>
      <c r="K896" s="49"/>
      <c r="L896" s="50"/>
      <c r="M896" s="49"/>
      <c r="N896" s="49"/>
    </row>
    <row r="897" s="45" customFormat="true" ht="14.25" hidden="false" customHeight="false" outlineLevel="0" collapsed="false">
      <c r="A897" s="37" t="s">
        <v>31</v>
      </c>
      <c r="B897" s="37" t="s">
        <v>2661</v>
      </c>
      <c r="C897" s="37" t="s">
        <v>2662</v>
      </c>
      <c r="D897" s="38" t="s">
        <v>2663</v>
      </c>
      <c r="E897" s="37" t="s">
        <v>35</v>
      </c>
      <c r="F897" s="39" t="n">
        <v>1</v>
      </c>
      <c r="G897" s="40" t="n">
        <v>59.18</v>
      </c>
      <c r="H897" s="41"/>
      <c r="I897" s="42" t="n">
        <v>0</v>
      </c>
      <c r="J897" s="43" t="n">
        <f aca="false">SUM(F897*I897)</f>
        <v>0</v>
      </c>
      <c r="K897" s="49"/>
      <c r="L897" s="50"/>
      <c r="M897" s="49"/>
      <c r="N897" s="49"/>
    </row>
    <row r="898" s="45" customFormat="true" ht="14.25" hidden="false" customHeight="false" outlineLevel="0" collapsed="false">
      <c r="A898" s="37" t="s">
        <v>31</v>
      </c>
      <c r="B898" s="37" t="s">
        <v>2664</v>
      </c>
      <c r="C898" s="37" t="s">
        <v>2665</v>
      </c>
      <c r="D898" s="38" t="s">
        <v>2666</v>
      </c>
      <c r="E898" s="37" t="s">
        <v>35</v>
      </c>
      <c r="F898" s="39" t="n">
        <v>4</v>
      </c>
      <c r="G898" s="40" t="n">
        <v>48.85</v>
      </c>
      <c r="H898" s="41"/>
      <c r="I898" s="42" t="n">
        <v>0</v>
      </c>
      <c r="J898" s="43" t="n">
        <f aca="false">SUM(F898*I898)</f>
        <v>0</v>
      </c>
      <c r="K898" s="49"/>
      <c r="L898" s="50"/>
      <c r="M898" s="49"/>
      <c r="N898" s="49"/>
    </row>
    <row r="899" s="45" customFormat="true" ht="14.25" hidden="false" customHeight="false" outlineLevel="0" collapsed="false">
      <c r="A899" s="37" t="s">
        <v>31</v>
      </c>
      <c r="B899" s="37" t="s">
        <v>2667</v>
      </c>
      <c r="C899" s="37" t="s">
        <v>2668</v>
      </c>
      <c r="D899" s="38" t="s">
        <v>2669</v>
      </c>
      <c r="E899" s="37" t="s">
        <v>35</v>
      </c>
      <c r="F899" s="39" t="n">
        <v>4</v>
      </c>
      <c r="G899" s="40" t="n">
        <v>69.28</v>
      </c>
      <c r="H899" s="41"/>
      <c r="I899" s="42" t="n">
        <v>0</v>
      </c>
      <c r="J899" s="43" t="n">
        <f aca="false">SUM(F899*I899)</f>
        <v>0</v>
      </c>
      <c r="K899" s="49"/>
      <c r="L899" s="50"/>
      <c r="M899" s="49"/>
      <c r="N899" s="49"/>
    </row>
    <row r="900" s="45" customFormat="true" ht="14.25" hidden="false" customHeight="false" outlineLevel="0" collapsed="false">
      <c r="A900" s="37" t="s">
        <v>31</v>
      </c>
      <c r="B900" s="37" t="s">
        <v>2670</v>
      </c>
      <c r="C900" s="37" t="s">
        <v>2671</v>
      </c>
      <c r="D900" s="38" t="s">
        <v>2672</v>
      </c>
      <c r="E900" s="37" t="s">
        <v>35</v>
      </c>
      <c r="F900" s="39" t="n">
        <v>1</v>
      </c>
      <c r="G900" s="40" t="n">
        <v>39.48</v>
      </c>
      <c r="H900" s="41"/>
      <c r="I900" s="42" t="n">
        <v>0</v>
      </c>
      <c r="J900" s="43" t="n">
        <f aca="false">SUM(F900*I900)</f>
        <v>0</v>
      </c>
      <c r="K900" s="49"/>
      <c r="L900" s="50"/>
      <c r="M900" s="49"/>
      <c r="N900" s="49"/>
    </row>
    <row r="901" s="45" customFormat="true" ht="14.25" hidden="false" customHeight="false" outlineLevel="0" collapsed="false">
      <c r="A901" s="37" t="s">
        <v>31</v>
      </c>
      <c r="B901" s="37" t="s">
        <v>2673</v>
      </c>
      <c r="C901" s="37" t="s">
        <v>2674</v>
      </c>
      <c r="D901" s="38" t="s">
        <v>2675</v>
      </c>
      <c r="E901" s="37" t="s">
        <v>35</v>
      </c>
      <c r="F901" s="39" t="n">
        <v>2</v>
      </c>
      <c r="G901" s="40" t="n">
        <v>77.69</v>
      </c>
      <c r="H901" s="41"/>
      <c r="I901" s="42" t="n">
        <v>0</v>
      </c>
      <c r="J901" s="43" t="n">
        <f aca="false">SUM(F901*I901)</f>
        <v>0</v>
      </c>
      <c r="K901" s="49"/>
      <c r="L901" s="50"/>
      <c r="M901" s="49"/>
      <c r="N901" s="49"/>
    </row>
    <row r="902" s="45" customFormat="true" ht="14.25" hidden="false" customHeight="false" outlineLevel="0" collapsed="false">
      <c r="A902" s="37" t="s">
        <v>31</v>
      </c>
      <c r="B902" s="37" t="s">
        <v>2676</v>
      </c>
      <c r="C902" s="37" t="s">
        <v>2677</v>
      </c>
      <c r="D902" s="38" t="s">
        <v>2678</v>
      </c>
      <c r="E902" s="37" t="s">
        <v>35</v>
      </c>
      <c r="F902" s="39" t="n">
        <v>15</v>
      </c>
      <c r="G902" s="40" t="n">
        <v>0.9</v>
      </c>
      <c r="H902" s="41"/>
      <c r="I902" s="42" t="n">
        <v>0</v>
      </c>
      <c r="J902" s="43" t="n">
        <f aca="false">SUM(F902*I902)</f>
        <v>0</v>
      </c>
      <c r="K902" s="49"/>
      <c r="L902" s="50"/>
      <c r="M902" s="49"/>
      <c r="N902" s="49"/>
    </row>
    <row r="903" s="45" customFormat="true" ht="14.25" hidden="false" customHeight="false" outlineLevel="0" collapsed="false">
      <c r="A903" s="37" t="s">
        <v>31</v>
      </c>
      <c r="B903" s="37" t="s">
        <v>2679</v>
      </c>
      <c r="C903" s="37" t="s">
        <v>2680</v>
      </c>
      <c r="D903" s="38" t="s">
        <v>2681</v>
      </c>
      <c r="E903" s="37" t="s">
        <v>35</v>
      </c>
      <c r="F903" s="39" t="n">
        <v>3</v>
      </c>
      <c r="G903" s="40" t="n">
        <v>5.16</v>
      </c>
      <c r="H903" s="41"/>
      <c r="I903" s="42" t="n">
        <v>0</v>
      </c>
      <c r="J903" s="43" t="n">
        <f aca="false">SUM(F903*I903)</f>
        <v>0</v>
      </c>
      <c r="K903" s="49"/>
      <c r="L903" s="50"/>
      <c r="M903" s="49"/>
      <c r="N903" s="49"/>
    </row>
    <row r="904" s="45" customFormat="true" ht="14.25" hidden="false" customHeight="false" outlineLevel="0" collapsed="false">
      <c r="A904" s="37" t="s">
        <v>31</v>
      </c>
      <c r="B904" s="37" t="s">
        <v>2682</v>
      </c>
      <c r="C904" s="37" t="s">
        <v>2683</v>
      </c>
      <c r="D904" s="38" t="s">
        <v>2684</v>
      </c>
      <c r="E904" s="37" t="s">
        <v>35</v>
      </c>
      <c r="F904" s="39" t="n">
        <v>2</v>
      </c>
      <c r="G904" s="40" t="n">
        <v>644.88</v>
      </c>
      <c r="H904" s="41"/>
      <c r="I904" s="42" t="n">
        <v>0</v>
      </c>
      <c r="J904" s="43" t="n">
        <f aca="false">SUM(F904*I904)</f>
        <v>0</v>
      </c>
      <c r="K904" s="49"/>
      <c r="L904" s="50"/>
      <c r="M904" s="49"/>
      <c r="N904" s="49"/>
    </row>
    <row r="905" s="45" customFormat="true" ht="14.25" hidden="false" customHeight="false" outlineLevel="0" collapsed="false">
      <c r="A905" s="37" t="s">
        <v>31</v>
      </c>
      <c r="B905" s="37" t="s">
        <v>2685</v>
      </c>
      <c r="C905" s="37" t="s">
        <v>2686</v>
      </c>
      <c r="D905" s="38" t="s">
        <v>2687</v>
      </c>
      <c r="E905" s="37" t="s">
        <v>35</v>
      </c>
      <c r="F905" s="39" t="n">
        <v>2</v>
      </c>
      <c r="G905" s="40" t="n">
        <v>165.08</v>
      </c>
      <c r="H905" s="41"/>
      <c r="I905" s="42" t="n">
        <v>0</v>
      </c>
      <c r="J905" s="43" t="n">
        <f aca="false">SUM(F905*I905)</f>
        <v>0</v>
      </c>
      <c r="K905" s="49"/>
      <c r="L905" s="50"/>
      <c r="M905" s="49"/>
      <c r="N905" s="49"/>
    </row>
    <row r="906" s="45" customFormat="true" ht="14.25" hidden="false" customHeight="false" outlineLevel="0" collapsed="false">
      <c r="A906" s="37" t="s">
        <v>31</v>
      </c>
      <c r="B906" s="37" t="s">
        <v>2688</v>
      </c>
      <c r="C906" s="37" t="s">
        <v>2689</v>
      </c>
      <c r="D906" s="38" t="s">
        <v>2690</v>
      </c>
      <c r="E906" s="37" t="s">
        <v>35</v>
      </c>
      <c r="F906" s="39" t="n">
        <v>2</v>
      </c>
      <c r="G906" s="40" t="n">
        <v>271.28</v>
      </c>
      <c r="H906" s="41"/>
      <c r="I906" s="42" t="n">
        <v>0</v>
      </c>
      <c r="J906" s="43" t="n">
        <f aca="false">SUM(F906*I906)</f>
        <v>0</v>
      </c>
      <c r="K906" s="49"/>
      <c r="L906" s="50"/>
      <c r="M906" s="49"/>
      <c r="N906" s="49"/>
    </row>
    <row r="907" s="45" customFormat="true" ht="14.25" hidden="false" customHeight="false" outlineLevel="0" collapsed="false">
      <c r="A907" s="37" t="s">
        <v>31</v>
      </c>
      <c r="B907" s="37" t="s">
        <v>2691</v>
      </c>
      <c r="C907" s="37" t="s">
        <v>2692</v>
      </c>
      <c r="D907" s="38" t="s">
        <v>2693</v>
      </c>
      <c r="E907" s="37" t="s">
        <v>35</v>
      </c>
      <c r="F907" s="39" t="n">
        <v>2</v>
      </c>
      <c r="G907" s="40" t="n">
        <v>281.02</v>
      </c>
      <c r="H907" s="41"/>
      <c r="I907" s="42" t="n">
        <v>0</v>
      </c>
      <c r="J907" s="43" t="n">
        <f aca="false">SUM(F907*I907)</f>
        <v>0</v>
      </c>
      <c r="K907" s="49"/>
      <c r="L907" s="50"/>
      <c r="M907" s="49"/>
      <c r="N907" s="49"/>
    </row>
    <row r="908" s="45" customFormat="true" ht="14.25" hidden="false" customHeight="false" outlineLevel="0" collapsed="false">
      <c r="A908" s="37" t="s">
        <v>31</v>
      </c>
      <c r="B908" s="37" t="s">
        <v>2694</v>
      </c>
      <c r="C908" s="37" t="s">
        <v>2695</v>
      </c>
      <c r="D908" s="38" t="s">
        <v>2696</v>
      </c>
      <c r="E908" s="37" t="s">
        <v>35</v>
      </c>
      <c r="F908" s="39" t="n">
        <v>1</v>
      </c>
      <c r="G908" s="40" t="n">
        <v>1921.22</v>
      </c>
      <c r="H908" s="41"/>
      <c r="I908" s="42" t="n">
        <v>0</v>
      </c>
      <c r="J908" s="43" t="n">
        <f aca="false">SUM(F908*I908)</f>
        <v>0</v>
      </c>
      <c r="K908" s="49"/>
      <c r="L908" s="50"/>
      <c r="M908" s="49"/>
      <c r="N908" s="49"/>
    </row>
    <row r="909" s="45" customFormat="true" ht="14.25" hidden="false" customHeight="false" outlineLevel="0" collapsed="false">
      <c r="A909" s="37" t="s">
        <v>31</v>
      </c>
      <c r="B909" s="37" t="s">
        <v>2697</v>
      </c>
      <c r="C909" s="37" t="s">
        <v>2698</v>
      </c>
      <c r="D909" s="38" t="s">
        <v>2699</v>
      </c>
      <c r="E909" s="37" t="s">
        <v>35</v>
      </c>
      <c r="F909" s="39" t="n">
        <v>1</v>
      </c>
      <c r="G909" s="40" t="n">
        <v>108</v>
      </c>
      <c r="H909" s="41"/>
      <c r="I909" s="42" t="n">
        <v>0</v>
      </c>
      <c r="J909" s="43" t="n">
        <f aca="false">SUM(F909*I909)</f>
        <v>0</v>
      </c>
      <c r="K909" s="49"/>
      <c r="L909" s="50"/>
      <c r="M909" s="49"/>
      <c r="N909" s="49"/>
    </row>
    <row r="910" s="45" customFormat="true" ht="14.25" hidden="false" customHeight="false" outlineLevel="0" collapsed="false">
      <c r="A910" s="37" t="s">
        <v>31</v>
      </c>
      <c r="B910" s="37" t="s">
        <v>2700</v>
      </c>
      <c r="C910" s="37" t="s">
        <v>2701</v>
      </c>
      <c r="D910" s="38" t="s">
        <v>2702</v>
      </c>
      <c r="E910" s="37" t="s">
        <v>35</v>
      </c>
      <c r="F910" s="39" t="n">
        <v>1</v>
      </c>
      <c r="G910" s="40" t="n">
        <v>235.9</v>
      </c>
      <c r="H910" s="41"/>
      <c r="I910" s="42" t="n">
        <v>0</v>
      </c>
      <c r="J910" s="43" t="n">
        <f aca="false">SUM(F910*I910)</f>
        <v>0</v>
      </c>
      <c r="K910" s="49"/>
      <c r="L910" s="50"/>
      <c r="M910" s="49"/>
      <c r="N910" s="49"/>
    </row>
    <row r="911" s="45" customFormat="true" ht="14.25" hidden="false" customHeight="false" outlineLevel="0" collapsed="false">
      <c r="A911" s="37" t="s">
        <v>31</v>
      </c>
      <c r="B911" s="37" t="s">
        <v>2703</v>
      </c>
      <c r="C911" s="37" t="s">
        <v>2704</v>
      </c>
      <c r="D911" s="38" t="s">
        <v>2705</v>
      </c>
      <c r="E911" s="37" t="s">
        <v>35</v>
      </c>
      <c r="F911" s="39" t="n">
        <v>1</v>
      </c>
      <c r="G911" s="40" t="n">
        <v>152.59</v>
      </c>
      <c r="H911" s="41"/>
      <c r="I911" s="42" t="n">
        <v>0</v>
      </c>
      <c r="J911" s="43" t="n">
        <f aca="false">SUM(F911*I911)</f>
        <v>0</v>
      </c>
      <c r="K911" s="49"/>
      <c r="L911" s="50"/>
      <c r="M911" s="49"/>
      <c r="N911" s="49"/>
    </row>
    <row r="912" s="45" customFormat="true" ht="14.25" hidden="false" customHeight="false" outlineLevel="0" collapsed="false">
      <c r="A912" s="37" t="s">
        <v>31</v>
      </c>
      <c r="B912" s="37" t="s">
        <v>2706</v>
      </c>
      <c r="C912" s="37" t="s">
        <v>2707</v>
      </c>
      <c r="D912" s="38" t="s">
        <v>2708</v>
      </c>
      <c r="E912" s="37" t="s">
        <v>35</v>
      </c>
      <c r="F912" s="39" t="n">
        <v>1</v>
      </c>
      <c r="G912" s="40" t="n">
        <v>381.2</v>
      </c>
      <c r="H912" s="41"/>
      <c r="I912" s="42" t="n">
        <v>0</v>
      </c>
      <c r="J912" s="43" t="n">
        <f aca="false">SUM(F912*I912)</f>
        <v>0</v>
      </c>
      <c r="K912" s="49"/>
      <c r="L912" s="50"/>
      <c r="M912" s="49"/>
      <c r="N912" s="49"/>
    </row>
    <row r="913" s="45" customFormat="true" ht="14.25" hidden="false" customHeight="false" outlineLevel="0" collapsed="false">
      <c r="A913" s="37" t="s">
        <v>31</v>
      </c>
      <c r="B913" s="37" t="s">
        <v>2709</v>
      </c>
      <c r="C913" s="37" t="s">
        <v>2710</v>
      </c>
      <c r="D913" s="38" t="s">
        <v>2711</v>
      </c>
      <c r="E913" s="37" t="s">
        <v>35</v>
      </c>
      <c r="F913" s="39" t="n">
        <v>5</v>
      </c>
      <c r="G913" s="40" t="n">
        <v>122.06</v>
      </c>
      <c r="H913" s="41"/>
      <c r="I913" s="42" t="n">
        <v>0</v>
      </c>
      <c r="J913" s="43" t="n">
        <f aca="false">SUM(F913*I913)</f>
        <v>0</v>
      </c>
      <c r="K913" s="49"/>
      <c r="L913" s="50"/>
      <c r="M913" s="49"/>
      <c r="N913" s="49"/>
    </row>
    <row r="914" s="45" customFormat="true" ht="14.25" hidden="false" customHeight="false" outlineLevel="0" collapsed="false">
      <c r="A914" s="37" t="s">
        <v>31</v>
      </c>
      <c r="B914" s="37" t="s">
        <v>2712</v>
      </c>
      <c r="C914" s="37" t="s">
        <v>2713</v>
      </c>
      <c r="D914" s="38" t="s">
        <v>2714</v>
      </c>
      <c r="E914" s="37" t="s">
        <v>35</v>
      </c>
      <c r="F914" s="39" t="n">
        <v>2</v>
      </c>
      <c r="G914" s="40" t="n">
        <v>7.18</v>
      </c>
      <c r="H914" s="41"/>
      <c r="I914" s="42" t="n">
        <v>0</v>
      </c>
      <c r="J914" s="43" t="n">
        <f aca="false">SUM(F914*I914)</f>
        <v>0</v>
      </c>
      <c r="K914" s="49"/>
      <c r="L914" s="50"/>
      <c r="M914" s="49"/>
      <c r="N914" s="49"/>
    </row>
    <row r="915" s="45" customFormat="true" ht="14.25" hidden="false" customHeight="false" outlineLevel="0" collapsed="false">
      <c r="A915" s="37" t="s">
        <v>31</v>
      </c>
      <c r="B915" s="37" t="s">
        <v>2715</v>
      </c>
      <c r="C915" s="37" t="s">
        <v>2716</v>
      </c>
      <c r="D915" s="38" t="s">
        <v>2717</v>
      </c>
      <c r="E915" s="37" t="s">
        <v>35</v>
      </c>
      <c r="F915" s="39" t="n">
        <v>1</v>
      </c>
      <c r="G915" s="40" t="n">
        <v>448.17</v>
      </c>
      <c r="H915" s="41"/>
      <c r="I915" s="42" t="n">
        <v>0</v>
      </c>
      <c r="J915" s="43" t="n">
        <f aca="false">SUM(F915*I915)</f>
        <v>0</v>
      </c>
      <c r="K915" s="49"/>
      <c r="L915" s="50"/>
      <c r="M915" s="49"/>
      <c r="N915" s="49"/>
    </row>
    <row r="916" s="45" customFormat="true" ht="14.25" hidden="false" customHeight="false" outlineLevel="0" collapsed="false">
      <c r="A916" s="37" t="s">
        <v>31</v>
      </c>
      <c r="B916" s="37" t="s">
        <v>2718</v>
      </c>
      <c r="C916" s="37" t="s">
        <v>2719</v>
      </c>
      <c r="D916" s="38" t="s">
        <v>2720</v>
      </c>
      <c r="E916" s="37" t="s">
        <v>35</v>
      </c>
      <c r="F916" s="39" t="n">
        <v>2</v>
      </c>
      <c r="G916" s="40" t="n">
        <v>725.24</v>
      </c>
      <c r="H916" s="41"/>
      <c r="I916" s="42" t="n">
        <v>0</v>
      </c>
      <c r="J916" s="43" t="n">
        <f aca="false">SUM(F916*I916)</f>
        <v>0</v>
      </c>
      <c r="K916" s="49"/>
      <c r="L916" s="50"/>
      <c r="M916" s="49"/>
      <c r="N916" s="49"/>
    </row>
    <row r="917" s="45" customFormat="true" ht="14.25" hidden="false" customHeight="false" outlineLevel="0" collapsed="false">
      <c r="A917" s="37" t="s">
        <v>31</v>
      </c>
      <c r="B917" s="37" t="s">
        <v>2721</v>
      </c>
      <c r="C917" s="37" t="s">
        <v>2722</v>
      </c>
      <c r="D917" s="38" t="s">
        <v>2723</v>
      </c>
      <c r="E917" s="37" t="s">
        <v>35</v>
      </c>
      <c r="F917" s="39" t="n">
        <v>1</v>
      </c>
      <c r="G917" s="40" t="n">
        <v>297.51</v>
      </c>
      <c r="H917" s="41"/>
      <c r="I917" s="42" t="n">
        <v>0</v>
      </c>
      <c r="J917" s="43" t="n">
        <f aca="false">SUM(F917*I917)</f>
        <v>0</v>
      </c>
      <c r="K917" s="49"/>
      <c r="L917" s="50"/>
      <c r="M917" s="49"/>
      <c r="N917" s="49"/>
    </row>
    <row r="918" s="45" customFormat="true" ht="14.25" hidden="false" customHeight="false" outlineLevel="0" collapsed="false">
      <c r="A918" s="37" t="s">
        <v>31</v>
      </c>
      <c r="B918" s="37" t="s">
        <v>2724</v>
      </c>
      <c r="C918" s="37" t="s">
        <v>2725</v>
      </c>
      <c r="D918" s="38" t="s">
        <v>2726</v>
      </c>
      <c r="E918" s="37" t="s">
        <v>35</v>
      </c>
      <c r="F918" s="39" t="n">
        <v>1</v>
      </c>
      <c r="G918" s="40" t="n">
        <v>124.94</v>
      </c>
      <c r="H918" s="41"/>
      <c r="I918" s="42" t="n">
        <v>0</v>
      </c>
      <c r="J918" s="43" t="n">
        <f aca="false">SUM(F918*I918)</f>
        <v>0</v>
      </c>
      <c r="K918" s="49"/>
      <c r="L918" s="50"/>
      <c r="M918" s="49"/>
      <c r="N918" s="49"/>
    </row>
    <row r="919" s="45" customFormat="true" ht="14.25" hidden="false" customHeight="false" outlineLevel="0" collapsed="false">
      <c r="A919" s="37" t="s">
        <v>31</v>
      </c>
      <c r="B919" s="37" t="s">
        <v>2727</v>
      </c>
      <c r="C919" s="37" t="s">
        <v>2728</v>
      </c>
      <c r="D919" s="38" t="s">
        <v>2729</v>
      </c>
      <c r="E919" s="37" t="s">
        <v>35</v>
      </c>
      <c r="F919" s="39" t="n">
        <v>4</v>
      </c>
      <c r="G919" s="40" t="n">
        <v>41.71</v>
      </c>
      <c r="H919" s="41"/>
      <c r="I919" s="42" t="n">
        <v>0</v>
      </c>
      <c r="J919" s="43" t="n">
        <f aca="false">SUM(F919*I919)</f>
        <v>0</v>
      </c>
      <c r="K919" s="49"/>
      <c r="L919" s="50"/>
      <c r="M919" s="49"/>
      <c r="N919" s="49"/>
    </row>
    <row r="920" s="45" customFormat="true" ht="14.25" hidden="false" customHeight="false" outlineLevel="0" collapsed="false">
      <c r="A920" s="37" t="s">
        <v>31</v>
      </c>
      <c r="B920" s="37" t="s">
        <v>2730</v>
      </c>
      <c r="C920" s="37" t="s">
        <v>2731</v>
      </c>
      <c r="D920" s="38" t="s">
        <v>2732</v>
      </c>
      <c r="E920" s="37" t="s">
        <v>35</v>
      </c>
      <c r="F920" s="39" t="n">
        <v>4</v>
      </c>
      <c r="G920" s="40" t="n">
        <v>9.83</v>
      </c>
      <c r="H920" s="41"/>
      <c r="I920" s="42" t="n">
        <v>0</v>
      </c>
      <c r="J920" s="43" t="n">
        <f aca="false">SUM(F920*I920)</f>
        <v>0</v>
      </c>
      <c r="K920" s="49"/>
      <c r="L920" s="50"/>
      <c r="M920" s="49"/>
      <c r="N920" s="49"/>
    </row>
    <row r="921" s="45" customFormat="true" ht="14.25" hidden="false" customHeight="false" outlineLevel="0" collapsed="false">
      <c r="A921" s="37" t="s">
        <v>31</v>
      </c>
      <c r="B921" s="37" t="s">
        <v>2733</v>
      </c>
      <c r="C921" s="37" t="s">
        <v>2734</v>
      </c>
      <c r="D921" s="38" t="s">
        <v>2735</v>
      </c>
      <c r="E921" s="37" t="s">
        <v>35</v>
      </c>
      <c r="F921" s="39" t="n">
        <v>4</v>
      </c>
      <c r="G921" s="40" t="n">
        <v>7.69</v>
      </c>
      <c r="H921" s="41"/>
      <c r="I921" s="42" t="n">
        <v>0</v>
      </c>
      <c r="J921" s="43" t="n">
        <f aca="false">SUM(F921*I921)</f>
        <v>0</v>
      </c>
      <c r="K921" s="49"/>
      <c r="L921" s="50"/>
      <c r="M921" s="49"/>
      <c r="N921" s="49"/>
    </row>
    <row r="922" s="45" customFormat="true" ht="14.25" hidden="false" customHeight="false" outlineLevel="0" collapsed="false">
      <c r="A922" s="37" t="s">
        <v>31</v>
      </c>
      <c r="B922" s="37" t="s">
        <v>2736</v>
      </c>
      <c r="C922" s="37" t="s">
        <v>2737</v>
      </c>
      <c r="D922" s="38" t="s">
        <v>2738</v>
      </c>
      <c r="E922" s="37" t="s">
        <v>35</v>
      </c>
      <c r="F922" s="39" t="n">
        <v>2</v>
      </c>
      <c r="G922" s="40" t="n">
        <v>84.41</v>
      </c>
      <c r="H922" s="41"/>
      <c r="I922" s="42" t="n">
        <v>0</v>
      </c>
      <c r="J922" s="43" t="n">
        <f aca="false">SUM(F922*I922)</f>
        <v>0</v>
      </c>
      <c r="K922" s="49"/>
      <c r="L922" s="50"/>
      <c r="M922" s="49"/>
      <c r="N922" s="49"/>
    </row>
    <row r="923" s="45" customFormat="true" ht="14.25" hidden="false" customHeight="false" outlineLevel="0" collapsed="false">
      <c r="A923" s="37" t="s">
        <v>31</v>
      </c>
      <c r="B923" s="37" t="s">
        <v>2739</v>
      </c>
      <c r="C923" s="37" t="s">
        <v>2740</v>
      </c>
      <c r="D923" s="38" t="s">
        <v>2741</v>
      </c>
      <c r="E923" s="37" t="s">
        <v>35</v>
      </c>
      <c r="F923" s="39" t="n">
        <v>2</v>
      </c>
      <c r="G923" s="40" t="n">
        <v>98.57</v>
      </c>
      <c r="H923" s="41"/>
      <c r="I923" s="42" t="n">
        <v>0</v>
      </c>
      <c r="J923" s="43" t="n">
        <f aca="false">SUM(F923*I923)</f>
        <v>0</v>
      </c>
      <c r="K923" s="49"/>
      <c r="L923" s="50"/>
      <c r="M923" s="49"/>
      <c r="N923" s="49"/>
    </row>
    <row r="924" s="45" customFormat="true" ht="14.25" hidden="false" customHeight="false" outlineLevel="0" collapsed="false">
      <c r="A924" s="37" t="s">
        <v>31</v>
      </c>
      <c r="B924" s="37" t="s">
        <v>2742</v>
      </c>
      <c r="C924" s="37" t="s">
        <v>2743</v>
      </c>
      <c r="D924" s="38" t="s">
        <v>2744</v>
      </c>
      <c r="E924" s="37" t="s">
        <v>35</v>
      </c>
      <c r="F924" s="39" t="n">
        <v>2</v>
      </c>
      <c r="G924" s="40" t="n">
        <v>13.45</v>
      </c>
      <c r="H924" s="41"/>
      <c r="I924" s="42" t="n">
        <v>0</v>
      </c>
      <c r="J924" s="43" t="n">
        <f aca="false">SUM(F924*I924)</f>
        <v>0</v>
      </c>
      <c r="K924" s="49"/>
      <c r="L924" s="50"/>
      <c r="M924" s="49"/>
      <c r="N924" s="49"/>
    </row>
    <row r="925" s="45" customFormat="true" ht="14.25" hidden="false" customHeight="false" outlineLevel="0" collapsed="false">
      <c r="A925" s="37" t="s">
        <v>31</v>
      </c>
      <c r="B925" s="37" t="s">
        <v>2745</v>
      </c>
      <c r="C925" s="37" t="s">
        <v>2746</v>
      </c>
      <c r="D925" s="38" t="s">
        <v>2747</v>
      </c>
      <c r="E925" s="37" t="s">
        <v>35</v>
      </c>
      <c r="F925" s="39" t="n">
        <v>2</v>
      </c>
      <c r="G925" s="40" t="n">
        <v>34.97</v>
      </c>
      <c r="H925" s="41"/>
      <c r="I925" s="42" t="n">
        <v>0</v>
      </c>
      <c r="J925" s="43" t="n">
        <f aca="false">SUM(F925*I925)</f>
        <v>0</v>
      </c>
      <c r="K925" s="49"/>
      <c r="L925" s="50"/>
      <c r="M925" s="49"/>
      <c r="N925" s="49"/>
    </row>
    <row r="926" s="45" customFormat="true" ht="14.25" hidden="false" customHeight="false" outlineLevel="0" collapsed="false">
      <c r="A926" s="37" t="s">
        <v>31</v>
      </c>
      <c r="B926" s="37" t="s">
        <v>2748</v>
      </c>
      <c r="C926" s="37" t="s">
        <v>2749</v>
      </c>
      <c r="D926" s="38" t="s">
        <v>2750</v>
      </c>
      <c r="E926" s="37" t="s">
        <v>35</v>
      </c>
      <c r="F926" s="39" t="n">
        <v>2</v>
      </c>
      <c r="G926" s="40" t="n">
        <v>42.12</v>
      </c>
      <c r="H926" s="41"/>
      <c r="I926" s="42" t="n">
        <v>0</v>
      </c>
      <c r="J926" s="43" t="n">
        <f aca="false">SUM(F926*I926)</f>
        <v>0</v>
      </c>
      <c r="K926" s="49"/>
      <c r="L926" s="50"/>
      <c r="M926" s="49"/>
      <c r="N926" s="49"/>
    </row>
    <row r="927" s="45" customFormat="true" ht="14.25" hidden="false" customHeight="false" outlineLevel="0" collapsed="false">
      <c r="A927" s="37" t="s">
        <v>31</v>
      </c>
      <c r="B927" s="37" t="s">
        <v>2751</v>
      </c>
      <c r="C927" s="37" t="s">
        <v>2752</v>
      </c>
      <c r="D927" s="38" t="s">
        <v>2753</v>
      </c>
      <c r="E927" s="37" t="s">
        <v>35</v>
      </c>
      <c r="F927" s="39" t="n">
        <v>2</v>
      </c>
      <c r="G927" s="40" t="n">
        <v>42.12</v>
      </c>
      <c r="H927" s="41"/>
      <c r="I927" s="42" t="n">
        <v>0</v>
      </c>
      <c r="J927" s="43" t="n">
        <f aca="false">SUM(F927*I927)</f>
        <v>0</v>
      </c>
      <c r="K927" s="49"/>
      <c r="L927" s="50"/>
      <c r="M927" s="49"/>
      <c r="N927" s="49"/>
    </row>
    <row r="928" s="45" customFormat="true" ht="14.25" hidden="false" customHeight="false" outlineLevel="0" collapsed="false">
      <c r="A928" s="37" t="s">
        <v>31</v>
      </c>
      <c r="B928" s="37" t="s">
        <v>2754</v>
      </c>
      <c r="C928" s="37" t="s">
        <v>2755</v>
      </c>
      <c r="D928" s="38" t="s">
        <v>2756</v>
      </c>
      <c r="E928" s="37" t="s">
        <v>35</v>
      </c>
      <c r="F928" s="39" t="n">
        <v>2</v>
      </c>
      <c r="G928" s="40" t="n">
        <v>42.21</v>
      </c>
      <c r="H928" s="41"/>
      <c r="I928" s="42" t="n">
        <v>0</v>
      </c>
      <c r="J928" s="43" t="n">
        <f aca="false">SUM(F928*I928)</f>
        <v>0</v>
      </c>
      <c r="K928" s="49"/>
      <c r="L928" s="50"/>
      <c r="M928" s="49"/>
      <c r="N928" s="49"/>
    </row>
    <row r="929" s="45" customFormat="true" ht="14.25" hidden="false" customHeight="false" outlineLevel="0" collapsed="false">
      <c r="A929" s="37" t="s">
        <v>31</v>
      </c>
      <c r="B929" s="37" t="s">
        <v>2757</v>
      </c>
      <c r="C929" s="37" t="s">
        <v>2758</v>
      </c>
      <c r="D929" s="38" t="s">
        <v>2759</v>
      </c>
      <c r="E929" s="37" t="s">
        <v>35</v>
      </c>
      <c r="F929" s="39" t="n">
        <v>2</v>
      </c>
      <c r="G929" s="40" t="n">
        <v>38.18</v>
      </c>
      <c r="H929" s="41"/>
      <c r="I929" s="42" t="n">
        <v>0</v>
      </c>
      <c r="J929" s="43" t="n">
        <f aca="false">SUM(F929*I929)</f>
        <v>0</v>
      </c>
      <c r="K929" s="49"/>
      <c r="L929" s="50"/>
      <c r="M929" s="49"/>
      <c r="N929" s="49"/>
    </row>
    <row r="930" s="45" customFormat="true" ht="14.25" hidden="false" customHeight="false" outlineLevel="0" collapsed="false">
      <c r="A930" s="37" t="s">
        <v>31</v>
      </c>
      <c r="B930" s="37" t="s">
        <v>2760</v>
      </c>
      <c r="C930" s="37" t="s">
        <v>2761</v>
      </c>
      <c r="D930" s="38" t="s">
        <v>2762</v>
      </c>
      <c r="E930" s="37" t="s">
        <v>35</v>
      </c>
      <c r="F930" s="39" t="n">
        <v>2</v>
      </c>
      <c r="G930" s="40" t="n">
        <v>47.84</v>
      </c>
      <c r="H930" s="41"/>
      <c r="I930" s="42" t="n">
        <v>0</v>
      </c>
      <c r="J930" s="43" t="n">
        <f aca="false">SUM(F930*I930)</f>
        <v>0</v>
      </c>
      <c r="K930" s="49"/>
      <c r="L930" s="50"/>
      <c r="M930" s="49"/>
      <c r="N930" s="49"/>
    </row>
    <row r="931" s="45" customFormat="true" ht="14.25" hidden="false" customHeight="false" outlineLevel="0" collapsed="false">
      <c r="A931" s="37" t="s">
        <v>31</v>
      </c>
      <c r="B931" s="37" t="s">
        <v>2763</v>
      </c>
      <c r="C931" s="37" t="s">
        <v>2764</v>
      </c>
      <c r="D931" s="38" t="s">
        <v>2765</v>
      </c>
      <c r="E931" s="37" t="s">
        <v>35</v>
      </c>
      <c r="F931" s="39" t="n">
        <v>2</v>
      </c>
      <c r="G931" s="40" t="n">
        <v>45.4</v>
      </c>
      <c r="H931" s="41"/>
      <c r="I931" s="42" t="n">
        <v>0</v>
      </c>
      <c r="J931" s="43" t="n">
        <f aca="false">SUM(F931*I931)</f>
        <v>0</v>
      </c>
      <c r="K931" s="49"/>
      <c r="L931" s="50"/>
      <c r="M931" s="49"/>
      <c r="N931" s="49"/>
    </row>
    <row r="932" s="45" customFormat="true" ht="14.25" hidden="false" customHeight="false" outlineLevel="0" collapsed="false">
      <c r="A932" s="37" t="s">
        <v>31</v>
      </c>
      <c r="B932" s="37" t="s">
        <v>2766</v>
      </c>
      <c r="C932" s="37" t="s">
        <v>2767</v>
      </c>
      <c r="D932" s="38" t="s">
        <v>2768</v>
      </c>
      <c r="E932" s="37" t="s">
        <v>35</v>
      </c>
      <c r="F932" s="39" t="n">
        <v>2</v>
      </c>
      <c r="G932" s="40" t="n">
        <v>31.24</v>
      </c>
      <c r="H932" s="41"/>
      <c r="I932" s="42" t="n">
        <v>0</v>
      </c>
      <c r="J932" s="43" t="n">
        <f aca="false">SUM(F932*I932)</f>
        <v>0</v>
      </c>
      <c r="K932" s="49"/>
      <c r="L932" s="50"/>
      <c r="M932" s="49"/>
      <c r="N932" s="49"/>
    </row>
    <row r="933" s="45" customFormat="true" ht="14.25" hidden="false" customHeight="false" outlineLevel="0" collapsed="false">
      <c r="A933" s="37" t="s">
        <v>31</v>
      </c>
      <c r="B933" s="37" t="s">
        <v>2769</v>
      </c>
      <c r="C933" s="37" t="s">
        <v>2770</v>
      </c>
      <c r="D933" s="38" t="s">
        <v>2771</v>
      </c>
      <c r="E933" s="37" t="s">
        <v>35</v>
      </c>
      <c r="F933" s="39" t="n">
        <v>2</v>
      </c>
      <c r="G933" s="40" t="n">
        <v>42.48</v>
      </c>
      <c r="H933" s="41"/>
      <c r="I933" s="42" t="n">
        <v>0</v>
      </c>
      <c r="J933" s="43" t="n">
        <f aca="false">SUM(F933*I933)</f>
        <v>0</v>
      </c>
      <c r="K933" s="49"/>
      <c r="L933" s="50"/>
      <c r="M933" s="49"/>
      <c r="N933" s="49"/>
    </row>
    <row r="934" s="45" customFormat="true" ht="14.25" hidden="false" customHeight="false" outlineLevel="0" collapsed="false">
      <c r="A934" s="37" t="s">
        <v>31</v>
      </c>
      <c r="B934" s="37" t="s">
        <v>2772</v>
      </c>
      <c r="C934" s="37" t="s">
        <v>2773</v>
      </c>
      <c r="D934" s="38" t="s">
        <v>2774</v>
      </c>
      <c r="E934" s="37" t="s">
        <v>35</v>
      </c>
      <c r="F934" s="39" t="n">
        <v>3</v>
      </c>
      <c r="G934" s="40" t="n">
        <v>42.7</v>
      </c>
      <c r="H934" s="41"/>
      <c r="I934" s="42" t="n">
        <v>0</v>
      </c>
      <c r="J934" s="43" t="n">
        <f aca="false">SUM(F934*I934)</f>
        <v>0</v>
      </c>
      <c r="K934" s="49"/>
      <c r="L934" s="50"/>
      <c r="M934" s="49"/>
      <c r="N934" s="49"/>
    </row>
    <row r="935" s="45" customFormat="true" ht="14.25" hidden="false" customHeight="false" outlineLevel="0" collapsed="false">
      <c r="A935" s="37" t="s">
        <v>31</v>
      </c>
      <c r="B935" s="37" t="s">
        <v>2775</v>
      </c>
      <c r="C935" s="37" t="s">
        <v>2776</v>
      </c>
      <c r="D935" s="38" t="s">
        <v>2777</v>
      </c>
      <c r="E935" s="37" t="s">
        <v>35</v>
      </c>
      <c r="F935" s="39" t="n">
        <v>1</v>
      </c>
      <c r="G935" s="40" t="n">
        <v>1762.35</v>
      </c>
      <c r="H935" s="41"/>
      <c r="I935" s="42" t="n">
        <v>0</v>
      </c>
      <c r="J935" s="43" t="n">
        <f aca="false">SUM(F935*I935)</f>
        <v>0</v>
      </c>
      <c r="K935" s="49"/>
      <c r="L935" s="50"/>
      <c r="M935" s="49"/>
      <c r="N935" s="49"/>
    </row>
    <row r="936" s="45" customFormat="true" ht="14.25" hidden="false" customHeight="false" outlineLevel="0" collapsed="false">
      <c r="A936" s="37" t="s">
        <v>31</v>
      </c>
      <c r="B936" s="37" t="s">
        <v>2778</v>
      </c>
      <c r="C936" s="37" t="s">
        <v>2779</v>
      </c>
      <c r="D936" s="38" t="s">
        <v>2780</v>
      </c>
      <c r="E936" s="37" t="s">
        <v>35</v>
      </c>
      <c r="F936" s="39" t="n">
        <v>1</v>
      </c>
      <c r="G936" s="40" t="n">
        <v>1047.27</v>
      </c>
      <c r="H936" s="41"/>
      <c r="I936" s="42" t="n">
        <v>0</v>
      </c>
      <c r="J936" s="43" t="n">
        <f aca="false">SUM(F936*I936)</f>
        <v>0</v>
      </c>
      <c r="K936" s="49"/>
      <c r="L936" s="50"/>
      <c r="M936" s="49"/>
      <c r="N936" s="49"/>
    </row>
    <row r="937" s="45" customFormat="true" ht="14.25" hidden="false" customHeight="false" outlineLevel="0" collapsed="false">
      <c r="A937" s="37" t="s">
        <v>31</v>
      </c>
      <c r="B937" s="37" t="s">
        <v>2781</v>
      </c>
      <c r="C937" s="37" t="s">
        <v>2782</v>
      </c>
      <c r="D937" s="38" t="s">
        <v>2783</v>
      </c>
      <c r="E937" s="37" t="s">
        <v>35</v>
      </c>
      <c r="F937" s="39" t="n">
        <v>1</v>
      </c>
      <c r="G937" s="40" t="n">
        <v>4863.35</v>
      </c>
      <c r="H937" s="41"/>
      <c r="I937" s="42" t="n">
        <v>0</v>
      </c>
      <c r="J937" s="43" t="n">
        <f aca="false">SUM(F937*I937)</f>
        <v>0</v>
      </c>
      <c r="K937" s="49"/>
      <c r="L937" s="50"/>
      <c r="M937" s="49"/>
      <c r="N937" s="49"/>
    </row>
    <row r="938" s="45" customFormat="true" ht="14.25" hidden="false" customHeight="false" outlineLevel="0" collapsed="false">
      <c r="A938" s="37" t="s">
        <v>31</v>
      </c>
      <c r="B938" s="37" t="s">
        <v>2784</v>
      </c>
      <c r="C938" s="37" t="s">
        <v>2785</v>
      </c>
      <c r="D938" s="38" t="s">
        <v>2786</v>
      </c>
      <c r="E938" s="37" t="s">
        <v>35</v>
      </c>
      <c r="F938" s="39" t="n">
        <v>6</v>
      </c>
      <c r="G938" s="40" t="n">
        <v>54.7</v>
      </c>
      <c r="H938" s="41"/>
      <c r="I938" s="42" t="n">
        <v>0</v>
      </c>
      <c r="J938" s="43" t="n">
        <f aca="false">SUM(F938*I938)</f>
        <v>0</v>
      </c>
      <c r="K938" s="49"/>
      <c r="L938" s="50"/>
      <c r="M938" s="49"/>
      <c r="N938" s="49"/>
    </row>
    <row r="939" s="45" customFormat="true" ht="14.25" hidden="false" customHeight="false" outlineLevel="0" collapsed="false">
      <c r="A939" s="37" t="s">
        <v>31</v>
      </c>
      <c r="B939" s="37" t="s">
        <v>2787</v>
      </c>
      <c r="C939" s="37" t="s">
        <v>2788</v>
      </c>
      <c r="D939" s="38" t="s">
        <v>2789</v>
      </c>
      <c r="E939" s="37" t="s">
        <v>35</v>
      </c>
      <c r="F939" s="39" t="n">
        <v>2</v>
      </c>
      <c r="G939" s="40" t="n">
        <v>67.43</v>
      </c>
      <c r="H939" s="41"/>
      <c r="I939" s="42" t="n">
        <v>0</v>
      </c>
      <c r="J939" s="43" t="n">
        <f aca="false">SUM(F939*I939)</f>
        <v>0</v>
      </c>
      <c r="K939" s="49"/>
      <c r="L939" s="50"/>
      <c r="M939" s="49"/>
      <c r="N939" s="49"/>
    </row>
    <row r="940" s="45" customFormat="true" ht="14.25" hidden="false" customHeight="false" outlineLevel="0" collapsed="false">
      <c r="A940" s="37" t="s">
        <v>31</v>
      </c>
      <c r="B940" s="37" t="s">
        <v>2790</v>
      </c>
      <c r="C940" s="37" t="s">
        <v>2791</v>
      </c>
      <c r="D940" s="38" t="s">
        <v>2792</v>
      </c>
      <c r="E940" s="37" t="s">
        <v>35</v>
      </c>
      <c r="F940" s="39" t="n">
        <v>2</v>
      </c>
      <c r="G940" s="40" t="n">
        <v>67.45</v>
      </c>
      <c r="H940" s="41"/>
      <c r="I940" s="42" t="n">
        <v>0</v>
      </c>
      <c r="J940" s="43" t="n">
        <f aca="false">SUM(F940*I940)</f>
        <v>0</v>
      </c>
      <c r="K940" s="49"/>
      <c r="L940" s="50"/>
      <c r="M940" s="49"/>
      <c r="N940" s="49"/>
    </row>
    <row r="941" s="45" customFormat="true" ht="14.25" hidden="false" customHeight="false" outlineLevel="0" collapsed="false">
      <c r="A941" s="37" t="s">
        <v>31</v>
      </c>
      <c r="B941" s="37" t="s">
        <v>2793</v>
      </c>
      <c r="C941" s="37" t="s">
        <v>2794</v>
      </c>
      <c r="D941" s="38" t="s">
        <v>2795</v>
      </c>
      <c r="E941" s="37" t="s">
        <v>35</v>
      </c>
      <c r="F941" s="39" t="n">
        <v>2</v>
      </c>
      <c r="G941" s="40" t="n">
        <v>142.31</v>
      </c>
      <c r="H941" s="41"/>
      <c r="I941" s="42" t="n">
        <v>0</v>
      </c>
      <c r="J941" s="43" t="n">
        <f aca="false">SUM(F941*I941)</f>
        <v>0</v>
      </c>
      <c r="K941" s="49"/>
      <c r="L941" s="50"/>
      <c r="M941" s="49"/>
      <c r="N941" s="49"/>
    </row>
    <row r="942" s="45" customFormat="true" ht="14.25" hidden="false" customHeight="false" outlineLevel="0" collapsed="false">
      <c r="A942" s="37" t="s">
        <v>31</v>
      </c>
      <c r="B942" s="37" t="s">
        <v>2796</v>
      </c>
      <c r="C942" s="37" t="s">
        <v>2797</v>
      </c>
      <c r="D942" s="38" t="s">
        <v>2798</v>
      </c>
      <c r="E942" s="37" t="s">
        <v>35</v>
      </c>
      <c r="F942" s="39" t="n">
        <v>1</v>
      </c>
      <c r="G942" s="40" t="n">
        <v>56.24</v>
      </c>
      <c r="H942" s="41"/>
      <c r="I942" s="42" t="n">
        <v>0</v>
      </c>
      <c r="J942" s="43" t="n">
        <f aca="false">SUM(F942*I942)</f>
        <v>0</v>
      </c>
      <c r="K942" s="49"/>
      <c r="L942" s="50"/>
      <c r="M942" s="49"/>
      <c r="N942" s="49"/>
    </row>
    <row r="943" s="45" customFormat="true" ht="14.25" hidden="false" customHeight="false" outlineLevel="0" collapsed="false">
      <c r="A943" s="37" t="s">
        <v>31</v>
      </c>
      <c r="B943" s="37" t="s">
        <v>2799</v>
      </c>
      <c r="C943" s="37" t="s">
        <v>2800</v>
      </c>
      <c r="D943" s="38" t="s">
        <v>2801</v>
      </c>
      <c r="E943" s="37" t="s">
        <v>35</v>
      </c>
      <c r="F943" s="39" t="n">
        <v>1</v>
      </c>
      <c r="G943" s="40" t="n">
        <v>173.82</v>
      </c>
      <c r="H943" s="41"/>
      <c r="I943" s="42" t="n">
        <v>0</v>
      </c>
      <c r="J943" s="43" t="n">
        <f aca="false">SUM(F943*I943)</f>
        <v>0</v>
      </c>
      <c r="K943" s="49"/>
      <c r="L943" s="50"/>
      <c r="M943" s="49"/>
      <c r="N943" s="49"/>
    </row>
    <row r="944" s="45" customFormat="true" ht="14.25" hidden="false" customHeight="false" outlineLevel="0" collapsed="false">
      <c r="A944" s="37" t="s">
        <v>31</v>
      </c>
      <c r="B944" s="37" t="s">
        <v>2802</v>
      </c>
      <c r="C944" s="37" t="s">
        <v>2803</v>
      </c>
      <c r="D944" s="38" t="s">
        <v>2804</v>
      </c>
      <c r="E944" s="37" t="s">
        <v>35</v>
      </c>
      <c r="F944" s="39" t="n">
        <v>1</v>
      </c>
      <c r="G944" s="40" t="n">
        <v>56.59</v>
      </c>
      <c r="H944" s="41"/>
      <c r="I944" s="42" t="n">
        <v>0</v>
      </c>
      <c r="J944" s="43" t="n">
        <f aca="false">SUM(F944*I944)</f>
        <v>0</v>
      </c>
      <c r="K944" s="49"/>
      <c r="L944" s="50"/>
      <c r="M944" s="49"/>
      <c r="N944" s="49"/>
    </row>
    <row r="945" s="45" customFormat="true" ht="14.25" hidden="false" customHeight="false" outlineLevel="0" collapsed="false">
      <c r="A945" s="37" t="s">
        <v>31</v>
      </c>
      <c r="B945" s="37" t="s">
        <v>2805</v>
      </c>
      <c r="C945" s="37" t="s">
        <v>2806</v>
      </c>
      <c r="D945" s="38" t="s">
        <v>2807</v>
      </c>
      <c r="E945" s="37" t="s">
        <v>35</v>
      </c>
      <c r="F945" s="39" t="n">
        <v>1</v>
      </c>
      <c r="G945" s="40" t="n">
        <v>171.66</v>
      </c>
      <c r="H945" s="41"/>
      <c r="I945" s="42" t="n">
        <v>0</v>
      </c>
      <c r="J945" s="43" t="n">
        <f aca="false">SUM(F945*I945)</f>
        <v>0</v>
      </c>
      <c r="K945" s="49"/>
      <c r="L945" s="50"/>
      <c r="M945" s="49"/>
      <c r="N945" s="49"/>
    </row>
    <row r="946" s="45" customFormat="true" ht="14.25" hidden="false" customHeight="false" outlineLevel="0" collapsed="false">
      <c r="A946" s="37" t="s">
        <v>31</v>
      </c>
      <c r="B946" s="37" t="s">
        <v>2808</v>
      </c>
      <c r="C946" s="37" t="s">
        <v>2809</v>
      </c>
      <c r="D946" s="38" t="s">
        <v>2810</v>
      </c>
      <c r="E946" s="37" t="s">
        <v>35</v>
      </c>
      <c r="F946" s="39" t="n">
        <v>1</v>
      </c>
      <c r="G946" s="40" t="n">
        <v>205.35</v>
      </c>
      <c r="H946" s="41"/>
      <c r="I946" s="42" t="n">
        <v>0</v>
      </c>
      <c r="J946" s="43" t="n">
        <f aca="false">SUM(F946*I946)</f>
        <v>0</v>
      </c>
      <c r="K946" s="49"/>
      <c r="L946" s="50"/>
      <c r="M946" s="49"/>
      <c r="N946" s="49"/>
    </row>
    <row r="947" s="45" customFormat="true" ht="14.25" hidden="false" customHeight="false" outlineLevel="0" collapsed="false">
      <c r="A947" s="37" t="s">
        <v>31</v>
      </c>
      <c r="B947" s="37" t="s">
        <v>2811</v>
      </c>
      <c r="C947" s="37" t="s">
        <v>2812</v>
      </c>
      <c r="D947" s="38" t="s">
        <v>2813</v>
      </c>
      <c r="E947" s="37" t="s">
        <v>35</v>
      </c>
      <c r="F947" s="39" t="n">
        <v>1</v>
      </c>
      <c r="G947" s="40" t="n">
        <v>1598.5</v>
      </c>
      <c r="H947" s="41"/>
      <c r="I947" s="42" t="n">
        <v>0</v>
      </c>
      <c r="J947" s="43" t="n">
        <f aca="false">SUM(F947*I947)</f>
        <v>0</v>
      </c>
      <c r="K947" s="49"/>
      <c r="L947" s="50"/>
      <c r="M947" s="49"/>
      <c r="N947" s="49"/>
    </row>
    <row r="948" s="45" customFormat="true" ht="14.25" hidden="false" customHeight="false" outlineLevel="0" collapsed="false">
      <c r="A948" s="37" t="s">
        <v>31</v>
      </c>
      <c r="B948" s="37" t="s">
        <v>2814</v>
      </c>
      <c r="C948" s="37" t="s">
        <v>2815</v>
      </c>
      <c r="D948" s="38" t="s">
        <v>2816</v>
      </c>
      <c r="E948" s="37" t="s">
        <v>35</v>
      </c>
      <c r="F948" s="39" t="n">
        <v>1</v>
      </c>
      <c r="G948" s="40" t="n">
        <v>410</v>
      </c>
      <c r="H948" s="41"/>
      <c r="I948" s="42" t="n">
        <v>0</v>
      </c>
      <c r="J948" s="43" t="n">
        <f aca="false">SUM(F948*I948)</f>
        <v>0</v>
      </c>
      <c r="K948" s="49"/>
      <c r="L948" s="50"/>
      <c r="M948" s="49"/>
      <c r="N948" s="49"/>
    </row>
    <row r="949" s="45" customFormat="true" ht="14.25" hidden="false" customHeight="false" outlineLevel="0" collapsed="false">
      <c r="A949" s="37" t="s">
        <v>31</v>
      </c>
      <c r="B949" s="37" t="s">
        <v>2817</v>
      </c>
      <c r="C949" s="37" t="s">
        <v>2818</v>
      </c>
      <c r="D949" s="38" t="s">
        <v>2819</v>
      </c>
      <c r="E949" s="37" t="s">
        <v>35</v>
      </c>
      <c r="F949" s="39" t="n">
        <v>2</v>
      </c>
      <c r="G949" s="40" t="n">
        <v>245.6</v>
      </c>
      <c r="H949" s="41"/>
      <c r="I949" s="42" t="n">
        <v>0</v>
      </c>
      <c r="J949" s="43" t="n">
        <f aca="false">SUM(F949*I949)</f>
        <v>0</v>
      </c>
      <c r="K949" s="49"/>
      <c r="L949" s="50"/>
      <c r="M949" s="49"/>
      <c r="N949" s="49"/>
    </row>
    <row r="950" s="45" customFormat="true" ht="14.25" hidden="false" customHeight="false" outlineLevel="0" collapsed="false">
      <c r="A950" s="37" t="s">
        <v>31</v>
      </c>
      <c r="B950" s="37" t="s">
        <v>2820</v>
      </c>
      <c r="C950" s="37" t="s">
        <v>2821</v>
      </c>
      <c r="D950" s="38" t="s">
        <v>2822</v>
      </c>
      <c r="E950" s="37" t="s">
        <v>35</v>
      </c>
      <c r="F950" s="39" t="n">
        <v>2</v>
      </c>
      <c r="G950" s="40" t="n">
        <v>368.42</v>
      </c>
      <c r="H950" s="41"/>
      <c r="I950" s="42" t="n">
        <v>0</v>
      </c>
      <c r="J950" s="43" t="n">
        <f aca="false">SUM(F950*I950)</f>
        <v>0</v>
      </c>
      <c r="K950" s="49"/>
      <c r="L950" s="50"/>
      <c r="M950" s="49"/>
      <c r="N950" s="49"/>
    </row>
    <row r="951" s="45" customFormat="true" ht="14.25" hidden="false" customHeight="false" outlineLevel="0" collapsed="false">
      <c r="A951" s="37" t="s">
        <v>31</v>
      </c>
      <c r="B951" s="37" t="s">
        <v>2823</v>
      </c>
      <c r="C951" s="37" t="s">
        <v>2824</v>
      </c>
      <c r="D951" s="38" t="s">
        <v>2825</v>
      </c>
      <c r="E951" s="37" t="s">
        <v>35</v>
      </c>
      <c r="F951" s="39" t="n">
        <v>2</v>
      </c>
      <c r="G951" s="40" t="n">
        <v>205.74</v>
      </c>
      <c r="H951" s="41"/>
      <c r="I951" s="42" t="n">
        <v>0</v>
      </c>
      <c r="J951" s="43" t="n">
        <f aca="false">SUM(F951*I951)</f>
        <v>0</v>
      </c>
      <c r="K951" s="49"/>
      <c r="L951" s="50"/>
      <c r="M951" s="49"/>
      <c r="N951" s="49"/>
    </row>
    <row r="952" s="45" customFormat="true" ht="14.25" hidden="false" customHeight="false" outlineLevel="0" collapsed="false">
      <c r="A952" s="37" t="s">
        <v>31</v>
      </c>
      <c r="B952" s="37" t="s">
        <v>2826</v>
      </c>
      <c r="C952" s="37" t="s">
        <v>2827</v>
      </c>
      <c r="D952" s="38" t="s">
        <v>2828</v>
      </c>
      <c r="E952" s="37" t="s">
        <v>35</v>
      </c>
      <c r="F952" s="39" t="n">
        <v>6</v>
      </c>
      <c r="G952" s="40" t="n">
        <v>140.78</v>
      </c>
      <c r="H952" s="41"/>
      <c r="I952" s="42" t="n">
        <v>0</v>
      </c>
      <c r="J952" s="43" t="n">
        <f aca="false">SUM(F952*I952)</f>
        <v>0</v>
      </c>
      <c r="K952" s="49"/>
      <c r="L952" s="50"/>
      <c r="M952" s="49"/>
      <c r="N952" s="49"/>
    </row>
    <row r="953" s="45" customFormat="true" ht="14.25" hidden="false" customHeight="true" outlineLevel="0" collapsed="false">
      <c r="A953" s="51" t="s">
        <v>30</v>
      </c>
      <c r="B953" s="51"/>
      <c r="C953" s="51"/>
      <c r="D953" s="51"/>
      <c r="E953" s="51"/>
      <c r="F953" s="51"/>
      <c r="G953" s="51"/>
      <c r="H953" s="51"/>
      <c r="I953" s="52" t="n">
        <f aca="false">SUM(J21:J952)</f>
        <v>0</v>
      </c>
      <c r="J953" s="52" t="n">
        <f aca="false">SUM(F953*I953)</f>
        <v>0</v>
      </c>
      <c r="K953" s="49"/>
      <c r="L953" s="50"/>
      <c r="M953" s="49"/>
      <c r="N953" s="49"/>
    </row>
    <row r="955" s="45" customFormat="true" ht="85" hidden="false" customHeight="true" outlineLevel="0" collapsed="false">
      <c r="A955" s="53" t="s">
        <v>2829</v>
      </c>
      <c r="B955" s="53"/>
      <c r="C955" s="53"/>
      <c r="D955" s="53"/>
      <c r="E955" s="53"/>
      <c r="F955" s="53"/>
      <c r="G955" s="54" t="s">
        <v>2830</v>
      </c>
      <c r="H955" s="54"/>
      <c r="I955" s="54" t="n">
        <v>0</v>
      </c>
      <c r="J955" s="54" t="n">
        <f aca="false">SUM(F955*I955)</f>
        <v>0</v>
      </c>
      <c r="K955" s="49"/>
      <c r="L955" s="50"/>
      <c r="M955" s="49"/>
      <c r="N955" s="49"/>
    </row>
    <row r="956" s="45" customFormat="true" ht="30" hidden="false" customHeight="true" outlineLevel="0" collapsed="false">
      <c r="A956" s="54" t="s">
        <v>2831</v>
      </c>
      <c r="B956" s="54"/>
      <c r="C956" s="54"/>
      <c r="D956" s="54"/>
      <c r="E956" s="54"/>
      <c r="F956" s="54"/>
      <c r="G956" s="54"/>
      <c r="H956" s="54"/>
      <c r="I956" s="54" t="n">
        <v>0</v>
      </c>
      <c r="J956" s="54" t="n">
        <f aca="false">SUM(F956*I956)</f>
        <v>0</v>
      </c>
      <c r="K956" s="49"/>
      <c r="L956" s="50"/>
      <c r="M956" s="49"/>
      <c r="N9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53:H953"/>
    <mergeCell ref="I953:J953"/>
    <mergeCell ref="A955:F955"/>
    <mergeCell ref="G955:J956"/>
    <mergeCell ref="A956:F9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