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49/2020   -   PREGÃO Nº 0009/2020</t>
  </si>
  <si>
    <t xml:space="preserve">MENOR PREÇO POR ITEM</t>
  </si>
  <si>
    <t xml:space="preserve">OBJETO:</t>
  </si>
  <si>
    <t xml:space="preserve">CONTRATAÇÃO DE EMPRESA ESPECIALIZADA EM DIGITALIZAÇÃO DE DOCUMENTOS E SERVIÇOS DE TRATAMENTO ARQUIVISTICOS PARA ATENDER A SECRETARIA DE ADMINISTRAÇÃO E GOVERN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224</t>
  </si>
  <si>
    <t xml:space="preserve">CONTRATAÇÃO DE EMPRESA ESPECIALIZADA EM DIGITALIZAÇÃO DE DOCUMENTOS E SERVIÇOS DE TRATAMENTO ARQUIVISTICOS DE ACORDO COM O TERMO DE REFERENCIA</t>
  </si>
  <si>
    <t xml:space="preserve">M</t>
  </si>
  <si>
    <t xml:space="preserve">Declaro que examinei, conheço e me submeto a todas as condições contidas no Edital da presente Licitação modalidade PREGÃO PRESENCIAL Nº 000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11860.8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