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3">
  <si>
    <t xml:space="preserve">ANEXO I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1/2020   -   PREGÃO Nº 0001/2020</t>
  </si>
  <si>
    <t xml:space="preserve">MENOR PREÇO POR ITEM</t>
  </si>
  <si>
    <t xml:space="preserve">OBJETO:</t>
  </si>
  <si>
    <t xml:space="preserve">CONTRATAÇÃO DE EMPRESAS PARA PRESTAÇÃO DE SERVIÇOS DE TRANSPORTE ESCOLAR PARA ATENDER ALUNOS DE LINHAS MUNICIPAIS E INTERMUNICIPAIS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VEICULO/CAPAC/ANO</t>
  </si>
  <si>
    <t xml:space="preserve">VALOR UNITÁRIO</t>
  </si>
  <si>
    <t xml:space="preserve">VALOR TOTAL</t>
  </si>
  <si>
    <t xml:space="preserve">0001</t>
  </si>
  <si>
    <t xml:space="preserve">1</t>
  </si>
  <si>
    <t xml:space="preserve">40006</t>
  </si>
  <si>
    <t xml:space="preserve">LOCAÇÃO DE VEÍCULO PARA TRANSPORTAR ALUNOS DA LINHA INTERMUNICIPAL AOKI (TIPO ÔNIBUS COM CAPACIDADE DE NO MÍNIMO 40 MÍNINO 40 LUGARES).</t>
  </si>
  <si>
    <t xml:space="preserve">KM</t>
  </si>
  <si>
    <t xml:space="preserve">2</t>
  </si>
  <si>
    <t xml:space="preserve">50765</t>
  </si>
  <si>
    <t xml:space="preserve">LOCAÇÃO DE VEÍCULO PARA TRANSPORTAR ALUNOS DA LINHA INTERMUNICIPAL SÃO JOSÉ (TIPO MICRO-ÔNIBUS COM CAPACIDADE DE NO MÍNIMO 12 LUGARES).</t>
  </si>
  <si>
    <t xml:space="preserve">3</t>
  </si>
  <si>
    <t xml:space="preserve">40033</t>
  </si>
  <si>
    <t xml:space="preserve">LOCAÇÃO DE VEÍCULO PARA TRANSPORTAR ALUNOS DA LINHA MUNICIPAL AVARÉ II (TIPO ÔNIBUS COM CAPACIDADE DE NO MÍNIMO 40 LUGARES).</t>
  </si>
  <si>
    <t xml:space="preserve">4</t>
  </si>
  <si>
    <t xml:space="preserve">42516</t>
  </si>
  <si>
    <t xml:space="preserve">LOCAÇÃO DE VEICULO PARA TRANSPORTAR ALUNOS DA LINHA MUNICIPAL CAMPOS ELISIOS (TIPO MICRO-ÔNIBUS OU VAN COM CAPACIDADE DE NO MÍNIMO 16 LUGARES).</t>
  </si>
  <si>
    <t xml:space="preserve">5</t>
  </si>
  <si>
    <t xml:space="preserve">22983</t>
  </si>
  <si>
    <t xml:space="preserve">LOCAÇAO DE VEÍCULO PARA TRANSPORTAR OS ALUNOS DA LINHA AVARÉ I (TIPO ÔNIBUS COM CAPACIDADE DE NO MÍNIMO 40 LUGARES).</t>
  </si>
  <si>
    <t xml:space="preserve">6</t>
  </si>
  <si>
    <t xml:space="preserve">50753</t>
  </si>
  <si>
    <t xml:space="preserve">LOCAÇAO DE VEÍCULO PARA TRANSPORTAR OS ALUNOS DA LINHA MUNICIPAL BOM JESUS (TIPO MICRO-ÔNIBUS COM CAPACIDADE DE NO MÍNIMO 24 LUGARES).</t>
  </si>
  <si>
    <t xml:space="preserve">7</t>
  </si>
  <si>
    <t xml:space="preserve">45031</t>
  </si>
  <si>
    <t xml:space="preserve">LOCAÇAO DE VEÍCULO PARA TRANSPORTAR OS ALUNOS DA LINHA MUNICIPAL NOVA ERA (ÔNIBUS COM CAPACIDADE DE NO MÍNIMO 28 LUGARES) .</t>
  </si>
  <si>
    <t xml:space="preserve">8</t>
  </si>
  <si>
    <t xml:space="preserve">42512</t>
  </si>
  <si>
    <t xml:space="preserve">LOCAÇAO DE VEÍCULO PARA TRANSPORTAR OS ALUNOS DA LINHA MUNICIPAL TRANSPARANÁ  (TIPO MICRO-ÔNIBUS OU VAN COM CAPACIDADE DE NO MÍNIMO 16 LUGARES).</t>
  </si>
  <si>
    <t xml:space="preserve">9</t>
  </si>
  <si>
    <t xml:space="preserve">50754</t>
  </si>
  <si>
    <t xml:space="preserve">LOCAÇÃO DE VEICULOS PARA TRANSPORTAR ALUNOS DA LINHA INTERMUNICIPAL BURITIZAL (TIPO MICRO ÔNIBUS/ CAPACIDADE DE NO MÍNIMO 15 LUGARES).</t>
  </si>
  <si>
    <t xml:space="preserve">10</t>
  </si>
  <si>
    <t xml:space="preserve">50756</t>
  </si>
  <si>
    <t xml:space="preserve">LOCAÇÃO DE VEICULOS PARA TRANSPORTAR ALUNOS DA LINHA INTERMUNICIPAL CAMPANÁRIO (TIPO ÔNIBUS C/ CAPACIDADE DE NO MÍNIMO 28 LUGARES).</t>
  </si>
  <si>
    <t xml:space="preserve">11</t>
  </si>
  <si>
    <t xml:space="preserve">50759</t>
  </si>
  <si>
    <t xml:space="preserve">LOCAÇÃO DE VEICULOS PARA TRANSPORTAR ALUNOS DA LINHA INTERMUNICIPAL GILDO PEZARINI (TIPO MICRO ÔNIBUS C/ CAPACIDADE DE NO MÍNIMO 12 LUGARES).</t>
  </si>
  <si>
    <t xml:space="preserve">12</t>
  </si>
  <si>
    <t xml:space="preserve">42519</t>
  </si>
  <si>
    <t xml:space="preserve">LOCAÇÃO DE VEICULOS PARA TRANSPORTAR ALUNOS DA LINHA MUNICIPAL  NOVA VEREDA (TIPO MICRO-ÔNIBUS OU VAN C/ CAPACIDADE DE NO MÍNIMO 12 LUGARES).</t>
  </si>
  <si>
    <t xml:space="preserve">13</t>
  </si>
  <si>
    <t xml:space="preserve">45029</t>
  </si>
  <si>
    <t xml:space="preserve">LOCAÇÃO DE VEICULOS PARA TRANSPORTAR ALUNOS DA LINHA MUNICIPAL  SÃO PEDRO (TIPO MICRO-ÔNIBUS C/ CAPACIDADE DE NO MÍNIMO 16 LUGARES).</t>
  </si>
  <si>
    <t xml:space="preserve">14</t>
  </si>
  <si>
    <t xml:space="preserve">40007</t>
  </si>
  <si>
    <t xml:space="preserve">LOCAÇÃO DE VEICULOS PARA TRANSPORTAR ALUNOS DA LINHA MUNICIPAL ALVORADA (TIPO MICRO-ÔNIBUS C/ CAPACIDADE DE NO MÍNIMO 24 LUGARES).</t>
  </si>
  <si>
    <t xml:space="preserve">15</t>
  </si>
  <si>
    <t xml:space="preserve">40008</t>
  </si>
  <si>
    <t xml:space="preserve">LOCAÇÃO DE VEICULOS PARA TRANSPORTAR ALUNOS DA LINHA MUNICIPAL AVARÉ III (TIPO ÔNIBUS C/ CAPACIDADE DE NO MÍNIMO 40 LUGARES).</t>
  </si>
  <si>
    <t xml:space="preserve">16</t>
  </si>
  <si>
    <t xml:space="preserve">40009</t>
  </si>
  <si>
    <t xml:space="preserve">LOCAÇÃO DE VEICULOS PARA TRANSPORTAR ALUNOS DA LINHA MUNICIPAL AVARÉ IV (TIPO ÔNIBUS C/ CAPACIDADE DE NO MÍNIMO 40 LUGARES).</t>
  </si>
  <si>
    <t xml:space="preserve">17</t>
  </si>
  <si>
    <t xml:space="preserve">50757</t>
  </si>
  <si>
    <t xml:space="preserve">LOCAÇÃO DE VEICULOS PARA TRANSPORTAR ALUNOS DA LINHA MUNICIPAL CEREJA (TIPO MICRO ÔNIBUS C/ CAPACIDADE DE NO MÍNIMO 16 LUGARES).</t>
  </si>
  <si>
    <t xml:space="preserve">18</t>
  </si>
  <si>
    <t xml:space="preserve">40014</t>
  </si>
  <si>
    <t xml:space="preserve">LOCAÇÃO DE VEICULOS PARA TRANSPORTAR ALUNOS DA LINHA MUNICIPAL DOIS CORAÇÕES (TIPO MICRO-ÔNIBUS C/ CAPACIDADE DE NO MÍNIMO 24 LUGARES).</t>
  </si>
  <si>
    <t xml:space="preserve">19</t>
  </si>
  <si>
    <t xml:space="preserve">45035</t>
  </si>
  <si>
    <t xml:space="preserve">LOCAÇÃO DE VEICULOS PARA TRANSPORTAR ALUNOS DA LINHA MUNICIPAL DOURADINHA (TIPO MICRO-ÔNIBUS C/ CAPACIDADE DE NO MÍNIMO 22 LUGARES).</t>
  </si>
  <si>
    <t xml:space="preserve">20</t>
  </si>
  <si>
    <t xml:space="preserve">50758</t>
  </si>
  <si>
    <t xml:space="preserve">LOCAÇÃO DE VEICULOS PARA TRANSPORTAR ALUNOS DA LINHA MUNICIPAL DOURADO (TIPO ÔNIBUS C/ CAPACIDADE DE NO MÍNIMO 28 LUGARES).</t>
  </si>
  <si>
    <t xml:space="preserve">21</t>
  </si>
  <si>
    <t xml:space="preserve">50760</t>
  </si>
  <si>
    <t xml:space="preserve">LOCAÇÃO DE VEICULOS PARA TRANSPORTAR ALUNOS DA LINHA MUNICIPAL MIMOSO (TIPO ÔNIBUS C/ CAPACIDADE DE NO MÍNIMO 32 LUGARES).</t>
  </si>
  <si>
    <t xml:space="preserve">22</t>
  </si>
  <si>
    <t xml:space="preserve">50761</t>
  </si>
  <si>
    <t xml:space="preserve">LOCAÇÃO DE VEICULOS PARA TRANSPORTAR ALUNOS DA LINHA MUNICIPAL NOVA MARÍLIA (TIPO ÔNIBUS C/ CAPACIDADE DE NO MÍNIMO 32 LUGARES).</t>
  </si>
  <si>
    <t xml:space="preserve">23</t>
  </si>
  <si>
    <t xml:space="preserve">50767</t>
  </si>
  <si>
    <t xml:space="preserve">LOCAÇÃO DE VEICULOS PARA TRANSPORTAR ALUNOS DA LINHA MUNICIPAL PROGRESSO (TIPO MICRO-ÔNIBUS C/ CAPACIDADE DE NO MÍNIMO 12 LUGARES).</t>
  </si>
  <si>
    <t xml:space="preserve">24</t>
  </si>
  <si>
    <t xml:space="preserve">50762</t>
  </si>
  <si>
    <t xml:space="preserve">LOCAÇÃO DE VEICULOS PARA TRANSPORTAR ALUNOS DA LINHA MUNICIPAL SANTA AMÉLIA (TIPO ÔNIBUS C/ CAPACIDADE DE NO MÍNIMO 35 LUGARES).</t>
  </si>
  <si>
    <t xml:space="preserve">25</t>
  </si>
  <si>
    <t xml:space="preserve">50763</t>
  </si>
  <si>
    <t xml:space="preserve">LOCAÇÃO DE VEICULOS PARA TRANSPORTAR ALUNOS DA LINHA MUNICIPAL SANTA RITA DA ESTIVA (TIPO MICRO-ÔNIBUS C/ CAPACIDADE DE NO MÍNIMO 28 LUGARES).</t>
  </si>
  <si>
    <t xml:space="preserve">26</t>
  </si>
  <si>
    <t xml:space="preserve">45028</t>
  </si>
  <si>
    <t xml:space="preserve">LOCAÇÃO DE VEICULOS PARA TRANSPORTAR ALUNOS DA LINHA MUNICIPAL SÃO GERALDO (TIPO MICRO-ÔNIBUS C/ CAPACIDADE DE NO MÍNIMO 20 LUGARES).</t>
  </si>
  <si>
    <t xml:space="preserve">27</t>
  </si>
  <si>
    <t xml:space="preserve">50764</t>
  </si>
  <si>
    <t xml:space="preserve">LOCAÇÃO DE VEICULOS PARA TRANSPORTAR ALUNOS DA LINHA MUNICIPAL SKOL (TIPO MICRO-ÔNIBUS C/ CAPACIDADE DE NO MÍNIMO 16
 LUGARES).</t>
  </si>
  <si>
    <t xml:space="preserve">28</t>
  </si>
  <si>
    <t xml:space="preserve">40024</t>
  </si>
  <si>
    <t xml:space="preserve">LOCAÇÃO DE VEICULOS PARA TRANSPORTAR ALUNOS DA LINHA MUNICIPAL TIPUANA (TIPO MICRO-ÔNIBUS C/ CAPACIDADE DE NO MÍNIMO 16 LUGARES).</t>
  </si>
  <si>
    <t xml:space="preserve">29</t>
  </si>
  <si>
    <t xml:space="preserve">50766</t>
  </si>
  <si>
    <t xml:space="preserve">LOCAÇÃO DE VEICULOS PARA TRANSPORTAR ALUNOS DA LINHA MUNICIPAL TRINDADE (TIPO MICRO-ÔNIBUS C/ CAPACIDADE DE NO MÍNIMO 20
 LUGARES).</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2" activeCellId="0" sqref="N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2.28"/>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34600</v>
      </c>
      <c r="G21" s="40" t="n">
        <v>4.31</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28200</v>
      </c>
      <c r="G22" s="40" t="n">
        <v>4.07</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27000</v>
      </c>
      <c r="G23" s="40" t="n">
        <v>4.31</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36920</v>
      </c>
      <c r="G24" s="40" t="n">
        <v>4.07</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27550</v>
      </c>
      <c r="G25" s="40" t="n">
        <v>4.31</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27600</v>
      </c>
      <c r="G26" s="40" t="n">
        <v>4.07</v>
      </c>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52</v>
      </c>
      <c r="D27" s="38" t="s">
        <v>53</v>
      </c>
      <c r="E27" s="37" t="s">
        <v>35</v>
      </c>
      <c r="F27" s="39" t="n">
        <v>29800</v>
      </c>
      <c r="G27" s="40" t="n">
        <v>4.31</v>
      </c>
      <c r="H27" s="41"/>
      <c r="I27" s="42" t="n">
        <v>0</v>
      </c>
      <c r="J27" s="43" t="n">
        <f aca="false">SUM(F27*I27)</f>
        <v>0</v>
      </c>
      <c r="K27" s="48"/>
      <c r="L27" s="46"/>
      <c r="M27" s="48"/>
      <c r="N27" s="48"/>
      <c r="O27" s="48"/>
    </row>
    <row r="28" s="45" customFormat="true" ht="45" hidden="false" customHeight="false" outlineLevel="0" collapsed="false">
      <c r="A28" s="37" t="s">
        <v>31</v>
      </c>
      <c r="B28" s="37" t="s">
        <v>54</v>
      </c>
      <c r="C28" s="37" t="s">
        <v>55</v>
      </c>
      <c r="D28" s="38" t="s">
        <v>56</v>
      </c>
      <c r="E28" s="37" t="s">
        <v>35</v>
      </c>
      <c r="F28" s="39" t="n">
        <v>27200</v>
      </c>
      <c r="G28" s="40" t="n">
        <v>4.07</v>
      </c>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22000</v>
      </c>
      <c r="G29" s="40" t="n">
        <v>4.07</v>
      </c>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37000</v>
      </c>
      <c r="G30" s="40" t="n">
        <v>4.31</v>
      </c>
      <c r="H30" s="41"/>
      <c r="I30" s="42" t="n">
        <v>0</v>
      </c>
      <c r="J30" s="43" t="n">
        <f aca="false">SUM(F30*I30)</f>
        <v>0</v>
      </c>
      <c r="K30" s="49"/>
      <c r="L30" s="50"/>
      <c r="M30" s="49"/>
      <c r="N30" s="49"/>
    </row>
    <row r="31" s="45" customFormat="true" ht="36" hidden="false" customHeight="false" outlineLevel="0" collapsed="false">
      <c r="A31" s="37" t="s">
        <v>31</v>
      </c>
      <c r="B31" s="37" t="s">
        <v>63</v>
      </c>
      <c r="C31" s="37" t="s">
        <v>64</v>
      </c>
      <c r="D31" s="38" t="s">
        <v>65</v>
      </c>
      <c r="E31" s="37" t="s">
        <v>35</v>
      </c>
      <c r="F31" s="39" t="n">
        <v>31840</v>
      </c>
      <c r="G31" s="40" t="n">
        <v>4.07</v>
      </c>
      <c r="H31" s="41"/>
      <c r="I31" s="42" t="n">
        <v>0</v>
      </c>
      <c r="J31" s="43" t="n">
        <f aca="false">SUM(F31*I31)</f>
        <v>0</v>
      </c>
      <c r="K31" s="49"/>
      <c r="L31" s="50"/>
      <c r="M31" s="49"/>
      <c r="N31" s="49"/>
    </row>
    <row r="32" s="45" customFormat="true" ht="36" hidden="false" customHeight="false" outlineLevel="0" collapsed="false">
      <c r="A32" s="37" t="s">
        <v>31</v>
      </c>
      <c r="B32" s="37" t="s">
        <v>66</v>
      </c>
      <c r="C32" s="37" t="s">
        <v>67</v>
      </c>
      <c r="D32" s="38" t="s">
        <v>68</v>
      </c>
      <c r="E32" s="37" t="s">
        <v>35</v>
      </c>
      <c r="F32" s="39" t="n">
        <v>35000</v>
      </c>
      <c r="G32" s="40" t="n">
        <v>4.07</v>
      </c>
      <c r="H32" s="41"/>
      <c r="I32" s="42" t="n">
        <v>0</v>
      </c>
      <c r="J32" s="43" t="n">
        <f aca="false">SUM(F32*I32)</f>
        <v>0</v>
      </c>
      <c r="K32" s="49"/>
      <c r="L32" s="50"/>
      <c r="M32" s="49"/>
      <c r="N32" s="49"/>
    </row>
    <row r="33" s="45" customFormat="true" ht="36" hidden="false" customHeight="false" outlineLevel="0" collapsed="false">
      <c r="A33" s="37" t="s">
        <v>31</v>
      </c>
      <c r="B33" s="37" t="s">
        <v>69</v>
      </c>
      <c r="C33" s="37" t="s">
        <v>70</v>
      </c>
      <c r="D33" s="38" t="s">
        <v>71</v>
      </c>
      <c r="E33" s="37" t="s">
        <v>35</v>
      </c>
      <c r="F33" s="39" t="n">
        <v>34000</v>
      </c>
      <c r="G33" s="40" t="n">
        <v>4.07</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31280</v>
      </c>
      <c r="G34" s="40" t="n">
        <v>4.07</v>
      </c>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22000</v>
      </c>
      <c r="G35" s="40" t="n">
        <v>4.31</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22000</v>
      </c>
      <c r="G36" s="40" t="n">
        <v>4.31</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37200</v>
      </c>
      <c r="G37" s="40" t="n">
        <v>4.07</v>
      </c>
      <c r="H37" s="41"/>
      <c r="I37" s="42" t="n">
        <v>0</v>
      </c>
      <c r="J37" s="43" t="n">
        <f aca="false">SUM(F37*I37)</f>
        <v>0</v>
      </c>
      <c r="K37" s="49"/>
      <c r="L37" s="50"/>
      <c r="M37" s="49"/>
      <c r="N37" s="49"/>
    </row>
    <row r="38" s="45" customFormat="true" ht="36" hidden="false" customHeight="false" outlineLevel="0" collapsed="false">
      <c r="A38" s="37" t="s">
        <v>31</v>
      </c>
      <c r="B38" s="37" t="s">
        <v>84</v>
      </c>
      <c r="C38" s="37" t="s">
        <v>85</v>
      </c>
      <c r="D38" s="38" t="s">
        <v>86</v>
      </c>
      <c r="E38" s="37" t="s">
        <v>35</v>
      </c>
      <c r="F38" s="39" t="n">
        <v>33080</v>
      </c>
      <c r="G38" s="40" t="n">
        <v>4.07</v>
      </c>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30200</v>
      </c>
      <c r="G39" s="40" t="n">
        <v>4.07</v>
      </c>
      <c r="H39" s="41"/>
      <c r="I39" s="42" t="n">
        <v>0</v>
      </c>
      <c r="J39" s="43" t="n">
        <f aca="false">SUM(F39*I39)</f>
        <v>0</v>
      </c>
      <c r="K39" s="49"/>
      <c r="L39" s="50"/>
      <c r="M39" s="49"/>
      <c r="N39" s="49"/>
    </row>
    <row r="40" s="45" customFormat="true" ht="36" hidden="false" customHeight="false" outlineLevel="0" collapsed="false">
      <c r="A40" s="37" t="s">
        <v>31</v>
      </c>
      <c r="B40" s="37" t="s">
        <v>90</v>
      </c>
      <c r="C40" s="37" t="s">
        <v>91</v>
      </c>
      <c r="D40" s="38" t="s">
        <v>92</v>
      </c>
      <c r="E40" s="37" t="s">
        <v>35</v>
      </c>
      <c r="F40" s="39" t="n">
        <v>29200</v>
      </c>
      <c r="G40" s="40" t="n">
        <v>4.31</v>
      </c>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39040</v>
      </c>
      <c r="G41" s="40" t="n">
        <v>4.31</v>
      </c>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40080</v>
      </c>
      <c r="G42" s="40" t="n">
        <v>4.31</v>
      </c>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30000</v>
      </c>
      <c r="G43" s="40" t="n">
        <v>4.07</v>
      </c>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28480</v>
      </c>
      <c r="G44" s="40" t="n">
        <v>4.31</v>
      </c>
      <c r="H44" s="41"/>
      <c r="I44" s="42" t="n">
        <v>0</v>
      </c>
      <c r="J44" s="43" t="n">
        <f aca="false">SUM(F44*I44)</f>
        <v>0</v>
      </c>
      <c r="K44" s="49"/>
      <c r="L44" s="50"/>
      <c r="M44" s="49"/>
      <c r="N44" s="49"/>
    </row>
    <row r="45" s="45" customFormat="true" ht="36" hidden="false" customHeight="false" outlineLevel="0" collapsed="false">
      <c r="A45" s="37" t="s">
        <v>31</v>
      </c>
      <c r="B45" s="37" t="s">
        <v>105</v>
      </c>
      <c r="C45" s="37" t="s">
        <v>106</v>
      </c>
      <c r="D45" s="38" t="s">
        <v>107</v>
      </c>
      <c r="E45" s="37" t="s">
        <v>35</v>
      </c>
      <c r="F45" s="39" t="n">
        <v>31760</v>
      </c>
      <c r="G45" s="40" t="n">
        <v>4.07</v>
      </c>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42560</v>
      </c>
      <c r="G46" s="40" t="n">
        <v>4.07</v>
      </c>
      <c r="H46" s="41"/>
      <c r="I46" s="42" t="n">
        <v>0</v>
      </c>
      <c r="J46" s="43" t="n">
        <f aca="false">SUM(F46*I46)</f>
        <v>0</v>
      </c>
      <c r="K46" s="49"/>
      <c r="L46" s="50"/>
      <c r="M46" s="49"/>
      <c r="N46" s="49"/>
    </row>
    <row r="47" s="45" customFormat="true" ht="45" hidden="false" customHeight="false" outlineLevel="0" collapsed="false">
      <c r="A47" s="37" t="s">
        <v>31</v>
      </c>
      <c r="B47" s="37" t="s">
        <v>111</v>
      </c>
      <c r="C47" s="37" t="s">
        <v>112</v>
      </c>
      <c r="D47" s="38" t="s">
        <v>113</v>
      </c>
      <c r="E47" s="37" t="s">
        <v>35</v>
      </c>
      <c r="F47" s="39" t="n">
        <v>40440</v>
      </c>
      <c r="G47" s="40" t="n">
        <v>4.07</v>
      </c>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32400</v>
      </c>
      <c r="G48" s="40" t="n">
        <v>4.07</v>
      </c>
      <c r="H48" s="41"/>
      <c r="I48" s="42" t="n">
        <v>0</v>
      </c>
      <c r="J48" s="43" t="n">
        <f aca="false">SUM(F48*I48)</f>
        <v>0</v>
      </c>
      <c r="K48" s="49"/>
      <c r="L48" s="50"/>
      <c r="M48" s="49"/>
      <c r="N48" s="49"/>
    </row>
    <row r="49" s="45" customFormat="true" ht="45" hidden="false" customHeight="false" outlineLevel="0" collapsed="false">
      <c r="A49" s="37" t="s">
        <v>31</v>
      </c>
      <c r="B49" s="37" t="s">
        <v>117</v>
      </c>
      <c r="C49" s="37" t="s">
        <v>118</v>
      </c>
      <c r="D49" s="38" t="s">
        <v>119</v>
      </c>
      <c r="E49" s="37" t="s">
        <v>35</v>
      </c>
      <c r="F49" s="39" t="n">
        <v>30200</v>
      </c>
      <c r="G49" s="40" t="n">
        <v>4.07</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4.95" hidden="false" customHeight="true" outlineLevel="0" collapsed="false">
      <c r="A52" s="53" t="s">
        <v>120</v>
      </c>
      <c r="B52" s="53"/>
      <c r="C52" s="53"/>
      <c r="D52" s="53"/>
      <c r="E52" s="53"/>
      <c r="F52" s="53"/>
      <c r="G52" s="54" t="s">
        <v>121</v>
      </c>
      <c r="H52" s="54"/>
      <c r="I52" s="54" t="n">
        <v>0</v>
      </c>
      <c r="J52" s="54" t="n">
        <f aca="false">SUM(F52*I52)</f>
        <v>0</v>
      </c>
      <c r="K52" s="49"/>
      <c r="L52" s="50"/>
      <c r="M52" s="49"/>
      <c r="N52" s="49"/>
    </row>
    <row r="53" s="45" customFormat="true" ht="30" hidden="false" customHeight="true" outlineLevel="0" collapsed="false">
      <c r="A53" s="54" t="s">
        <v>122</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20-01-13T13:30:49Z</cp:lastPrinted>
  <dcterms:modified xsi:type="dcterms:W3CDTF">2020-01-13T13:33:08Z</dcterms:modified>
  <cp:revision>0</cp:revision>
  <dc:subject/>
  <dc:title/>
</cp:coreProperties>
</file>