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3/2021   -   PREGÃO Nº 0001/2021</t>
  </si>
  <si>
    <t xml:space="preserve">MENOR PREÇO POR ITEM</t>
  </si>
  <si>
    <t xml:space="preserve">OBJETO:</t>
  </si>
  <si>
    <t xml:space="preserve">REGISTRO DE PREÇOS OBJETIVANDO A FUTURA E EVENTUAL AQUISIÇÃO DE GÁS LIQUEFEITO DE PETRÓLEO – GLP, COM CESSÃO EM COMODATO DE VASILHAMES, PARA ATENDER AS DIVERSAS SECRETARIAS E SETORES DA ADMINISTRAÇÃ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28</t>
  </si>
  <si>
    <t xml:space="preserve">GAS DE COZINHA, 13KG, EM RECIPIENTE PERFEITO E SEM AMASSADOS, LIVRE DE FERRUGENS, COM SELO DE GARANTIA.</t>
  </si>
  <si>
    <t xml:space="preserve">UN</t>
  </si>
  <si>
    <t xml:space="preserve">2</t>
  </si>
  <si>
    <t xml:space="preserve">03274</t>
  </si>
  <si>
    <t xml:space="preserve">GAS DE COZINHA, TIPO GLP, COM 45KG</t>
  </si>
  <si>
    <t xml:space="preserve">Declaro que examinei, conheço e me submeto a todas as condições contidas no Edital da presente Licitação modalidade PREGÃO PRESENCIAL Nº 000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5.99"/>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254</v>
      </c>
      <c r="G21" s="40" t="n">
        <v>85.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7</v>
      </c>
      <c r="G22" s="40" t="n">
        <v>397.8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21-02-01T19:48:09Z</dcterms:modified>
  <cp:revision>0</cp:revision>
  <dc:subject/>
  <dc:title/>
</cp:coreProperties>
</file>