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2/2018   -   PREGÃO Nº 0002/2018</t>
  </si>
  <si>
    <t xml:space="preserve">MENOR PREÇO POR ITEM</t>
  </si>
  <si>
    <t xml:space="preserve">OBJETO:</t>
  </si>
  <si>
    <t xml:space="preserve">CONTRATAÇÃO DE EMPRESA ESPECIALIZADA NOS SERVIÇOS DE TORNO E SOLDA EM VEICULOS PESADOS E VEICULOS AGRICOLAS PARA ATENDER A NECESSIDADE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78</t>
  </si>
  <si>
    <t xml:space="preserve">SERVIÇO DE MECANICA  P/ VEICULOS PESADOS ( CAMINHÕES)</t>
  </si>
  <si>
    <t xml:space="preserve">H</t>
  </si>
  <si>
    <t xml:space="preserve">2</t>
  </si>
  <si>
    <t xml:space="preserve">40574</t>
  </si>
  <si>
    <t xml:space="preserve">SERVIÇO DE MECANICA P/ VEICULOS PESADOS (ONIBUS )</t>
  </si>
  <si>
    <t xml:space="preserve">3</t>
  </si>
  <si>
    <t xml:space="preserve">40575</t>
  </si>
  <si>
    <t xml:space="preserve">SERVIÇO DE MECANICA P/ VEICULOS PESADOS (TRATORES)</t>
  </si>
  <si>
    <t xml:space="preserve">4</t>
  </si>
  <si>
    <t xml:space="preserve">40576</t>
  </si>
  <si>
    <t xml:space="preserve">SERVIÇO DE SOLDA P/ TRATORES</t>
  </si>
  <si>
    <t xml:space="preserve">5</t>
  </si>
  <si>
    <t xml:space="preserve">40521</t>
  </si>
  <si>
    <t xml:space="preserve">SERVIÇO DE SOLDA PARA CAMINHÕES E MAQUINAS</t>
  </si>
  <si>
    <t xml:space="preserve">6</t>
  </si>
  <si>
    <t xml:space="preserve">40524</t>
  </si>
  <si>
    <t xml:space="preserve">SERVIÇO DE SOLDA PARA IMPLEMENTOS AGRICOLAS</t>
  </si>
  <si>
    <t xml:space="preserve">7</t>
  </si>
  <si>
    <t xml:space="preserve">40527</t>
  </si>
  <si>
    <t xml:space="preserve">SERVIÇO DE SOLDA PARA ONIBUS</t>
  </si>
  <si>
    <t xml:space="preserve">8</t>
  </si>
  <si>
    <t xml:space="preserve">40577</t>
  </si>
  <si>
    <t xml:space="preserve">SERVIÇO DE TORNO P/ TRATORES</t>
  </si>
  <si>
    <t xml:space="preserve">9</t>
  </si>
  <si>
    <t xml:space="preserve">40522</t>
  </si>
  <si>
    <t xml:space="preserve">SERVIÇO DE TORNO PARA CAMINHÕES E MAQUINAS</t>
  </si>
  <si>
    <t xml:space="preserve">10</t>
  </si>
  <si>
    <t xml:space="preserve">40526</t>
  </si>
  <si>
    <t xml:space="preserve">SERVIÇO DE TORNO PARA IMPLEMENTOS AGRICOLAS</t>
  </si>
  <si>
    <t xml:space="preserve">11</t>
  </si>
  <si>
    <t xml:space="preserve">40528</t>
  </si>
  <si>
    <t xml:space="preserve">SERVIÇO DE TORNO PARA ONIBUS</t>
  </si>
  <si>
    <t xml:space="preserve">Declaro que examinei, conheço e me submeto a todas as condições contidas no Edital da presente Licitação modalidade PREGÃO PRESENCIAL Nº 000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0</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50</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50</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50</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50</v>
      </c>
      <c r="G26" s="40"/>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0</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50</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50</v>
      </c>
      <c r="G30" s="40"/>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50</v>
      </c>
      <c r="G31" s="40"/>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2-08T10:59:22Z</dcterms:modified>
  <cp:revision>0</cp:revision>
  <dc:subject/>
  <dc:title/>
</cp:coreProperties>
</file>