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04/2019   -   PREGÃO Nº 0002/2019</t>
  </si>
  <si>
    <t xml:space="preserve">MENOR PREÇO POR ITEM</t>
  </si>
  <si>
    <t xml:space="preserve">OBJETO:</t>
  </si>
  <si>
    <t xml:space="preserve">AQUISIÇÃO DE LEITE DE SOJA PARA ATENDER A PACIENTE ANA LAURA SCALIANTE PATRONE CONFORME DETERMINAÇÃO DE AÇÃO JUDICI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985</t>
  </si>
  <si>
    <t xml:space="preserve">LEITE DE SOJA ADES 1 LT</t>
  </si>
  <si>
    <t xml:space="preserve">UN</t>
  </si>
  <si>
    <t xml:space="preserve">Declaro que examinei, conheço e me submeto a todas as condições contidas no Edital da presente Licitação modalidade PREGÃO PRESENCIAL Nº 0002/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800</v>
      </c>
      <c r="G21" s="40" t="n">
        <v>6.54</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PMSTP1</cp:lastModifiedBy>
  <cp:lastPrinted>2019-02-05T11:37:18Z</cp:lastPrinted>
  <dcterms:modified xsi:type="dcterms:W3CDTF">2019-02-05T11:56:01Z</dcterms:modified>
  <cp:revision>0</cp:revision>
  <dc:subject/>
  <dc:title/>
</cp:coreProperties>
</file>