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09/2020   -   PREGÃO Nº 0002/2020</t>
  </si>
  <si>
    <t xml:space="preserve">MENOR PREÇO POR ITEM</t>
  </si>
  <si>
    <t xml:space="preserve">OBJETO:</t>
  </si>
  <si>
    <t xml:space="preserve">SELEÇÃO DE PROPOSTA MAIS VANTAJOSA PARA A ADMINISTRAÇÀO VISANDO À CONTRATAÇÃO DE EMPRESA ESPECIALIZADA PARA A REALIZAÇÃO DE CURSO E PALESTRAS PEDAGÓGICAS (FORMAÇÃO CONTINUADA) PARA PROFESSORES, DIRETORES E COORDENADORES DAS ESCOLA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006</t>
  </si>
  <si>
    <t xml:space="preserve">FORMAÇÃO CONTINUADA EM SERVIÇO. 04 PALESTRAS TEMÁTICAS A COMBINAR, PALESTRA DOM DURAÇÃO DE 02HRS</t>
  </si>
  <si>
    <t xml:space="preserve">UN</t>
  </si>
  <si>
    <t xml:space="preserve">2</t>
  </si>
  <si>
    <t xml:space="preserve">50981</t>
  </si>
  <si>
    <t xml:space="preserve">FORMAÇÃO CONTINUADA EM SERVIÇO. 10 OFICIANAS POR CAMPO DE EXPERIÊNCIAS , SENDO PARA CADA OFICINA REALIZADA DE  10HRS (02HRS DE PLANEJAMENTO E 08HRS PRÁTICA), UMA OFICIA POR MÊS.</t>
  </si>
  <si>
    <t xml:space="preserve">M</t>
  </si>
  <si>
    <t xml:space="preserve">Declaro que examinei, conheço e me submeto a todas as condições contidas no Edital da presente Licitação modalidade PREGÃO PRESENCIAL Nº 000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v>
      </c>
      <c r="G21" s="40" t="n">
        <v>233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0</v>
      </c>
      <c r="G22" s="40" t="n">
        <v>3666.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