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017/2021   -   PREGÃO Nº 0002/2021</t>
  </si>
  <si>
    <t xml:space="preserve">MENOR PREÇO POR ITEM</t>
  </si>
  <si>
    <t xml:space="preserve">OBJETO:</t>
  </si>
  <si>
    <t xml:space="preserve">AQUISIÇÃO DE TESTES QUALITATIVOS ANTÍGENO CORONA VÍRUS COVID – 19 (TIPO SWAB AMOSTRAS DE NASOFARINGE EM HUMANOS) PARA DETECÇÃO ESPECIFICA DE SARS-COV2 COM A FINALIDADE DE ATENDER A DEMANDA DA SECRETARIA DE SAÚDE PÚBLICA DO MUNICÍPIO DE SANTA RITA DO PARD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53028</t>
  </si>
  <si>
    <t xml:space="preserve">REAGENTE PARA DIAGNOSTICO CLINICO 7 ,TIPO : CONJUNTO COMPLETO,TIPO ANALISE:QUALITATIVO ANTIGENO CORONAVIRUS COVID-19 ,APRESENTAÇÃO: TESTE, METODO:IMUNOCROMATOGRAFIA. DESCRIÇÃO COMPLEMENTAR : TIPO AMOSTRAS DE SWAB NASOFARINGE EM HUMANOS</t>
  </si>
  <si>
    <t xml:space="preserve">UN</t>
  </si>
  <si>
    <t xml:space="preserve">Declaro que examinei, conheço e me submeto a todas as condições contidas no Edital da presente Licitação modalidade PREGÃO PRESENCIAL Nº 0002/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000</v>
      </c>
      <c r="G21" s="40" t="n">
        <v>59.91</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