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22/2018   -   PREGÃO Nº 0014/2018</t>
  </si>
  <si>
    <t xml:space="preserve">MENOR PREÇO POR ITEM</t>
  </si>
  <si>
    <t xml:space="preserve">OBJETO:</t>
  </si>
  <si>
    <t xml:space="preserve">CONTRATAÇÃO DE EMPRESA PARA DISPONIBILIZAÇÃO DE MONITOR PARA MINISTRAR AULAS EM OFICINAS DE ARTESANATOS PARA ATENDER SCFV - SERVIÇO DE CONVIVENCIA E FORTALECIMENTO DE VINCULO COM IDOSO E CURSOS DE GERAÇÃO DE RENDA PARA USUARIOS DOS PROGRAMAS SOCIAIS DO CR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670</t>
  </si>
  <si>
    <t xml:space="preserve">PRESTAÇÃO DE SERVIÇO DE MONITOR PARA REALIZAÇÃO DE CURSOS DE OFICINAS ARTESANAIS COMO SABOARIA, PINTURA E TEAR</t>
  </si>
  <si>
    <t xml:space="preserve">M</t>
  </si>
  <si>
    <t xml:space="preserve">2</t>
  </si>
  <si>
    <t xml:space="preserve">42671</t>
  </si>
  <si>
    <t xml:space="preserve">PRESTAÇÃO DE SERVIÇO DE MONITOR PARA REALIZAÇÃO DE CURSOS DE OFICINAS DE ARTESANATOS COMO CURSOS DE FLORES , TAPETES, ROUPAS PET, BIJUTERIAS PARA CABELO, BONECAS DE PANO, CUSTOMIZAÇÃO E DOCES CASEIROS.</t>
  </si>
  <si>
    <t xml:space="preserve">Declaro que examinei, conheço e me submeto a todas as condições contidas no Edital da presente Licitação modalidade PREGÃO PRESENCIAL Nº 001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6.41"/>
    <col collapsed="false" customWidth="true" hidden="false" outlineLevel="0" max="8" min="8" style="5" width="9.28"/>
    <col collapsed="false" customWidth="true" hidden="false" outlineLevel="0" max="9" min="9" style="4" width="6.41"/>
    <col collapsed="false" customWidth="true" hidden="false" outlineLevel="0" max="10" min="10" style="4" width="6.85"/>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9</v>
      </c>
      <c r="G21" s="40"/>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5</v>
      </c>
      <c r="F22" s="39" t="n">
        <v>9</v>
      </c>
      <c r="G22" s="40"/>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3-07T15:22:21Z</dcterms:modified>
  <cp:revision>0</cp:revision>
  <dc:subject/>
  <dc:title/>
</cp:coreProperties>
</file>