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9/2020   -   PREGÃO Nº 0014/2020</t>
  </si>
  <si>
    <t xml:space="preserve">MENOR PREÇO POR ITEM</t>
  </si>
  <si>
    <t xml:space="preserve">OBJETO:</t>
  </si>
  <si>
    <t xml:space="preserve">REGISTRO DE PREÇOS PARA CONTRATAÇÃO DE EMPRESA PARA PRESTAÇÃO DE SERVIÇOS DE INSTALAÇÃO E MANUTENÇÃO DE APARELHOS DE ARES – CONDICIONADOS E REFRIGERAÇÃO, JUNTAMENTE COM FORNECIMENTO DE PEÇAS E MATERIAIS, PARA FINS DE SUPRIR AS NECESSIDADES DAS DIVERSAS SECRETARIA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68</t>
  </si>
  <si>
    <t xml:space="preserve">CAPACITADOR PARA AR CONDICIONADO SPLINTER</t>
  </si>
  <si>
    <t xml:space="preserve">UN</t>
  </si>
  <si>
    <t xml:space="preserve">2</t>
  </si>
  <si>
    <t xml:space="preserve">40220</t>
  </si>
  <si>
    <t xml:space="preserve">CAPACITOR PARA AR CONDICIONADO DE JANELA</t>
  </si>
  <si>
    <t xml:space="preserve">3</t>
  </si>
  <si>
    <t xml:space="preserve">50993</t>
  </si>
  <si>
    <t xml:space="preserve">CARGA DE GAS 404,
PARA GELADEIRA E FREEZER</t>
  </si>
  <si>
    <t xml:space="preserve">4</t>
  </si>
  <si>
    <t xml:space="preserve">40252</t>
  </si>
  <si>
    <t xml:space="preserve">CARGA DE GAS R-12/R-134,
PARA GELADEIRA E FREEZER</t>
  </si>
  <si>
    <t xml:space="preserve">5</t>
  </si>
  <si>
    <t xml:space="preserve">50994</t>
  </si>
  <si>
    <t xml:space="preserve">CARGA DE GAS R600A,
PARA GELADEIRA E FREEZER</t>
  </si>
  <si>
    <t xml:space="preserve">6</t>
  </si>
  <si>
    <t xml:space="preserve">40255</t>
  </si>
  <si>
    <t xml:space="preserve">FILTRO DE AGUA BEBEDOURO</t>
  </si>
  <si>
    <t xml:space="preserve">7</t>
  </si>
  <si>
    <t xml:space="preserve">40262</t>
  </si>
  <si>
    <t xml:space="preserve">FILTRO SECADOR PARA AR
CONDICIONADO</t>
  </si>
  <si>
    <t xml:space="preserve">8</t>
  </si>
  <si>
    <t xml:space="preserve">40221</t>
  </si>
  <si>
    <t xml:space="preserve">GAS R-22 PARA AR CONDICIONADO</t>
  </si>
  <si>
    <t xml:space="preserve">9</t>
  </si>
  <si>
    <t xml:space="preserve">49369</t>
  </si>
  <si>
    <t xml:space="preserve">GAS R410A PARA AR CONDICIONADO</t>
  </si>
  <si>
    <t xml:space="preserve">10</t>
  </si>
  <si>
    <t xml:space="preserve">49370</t>
  </si>
  <si>
    <t xml:space="preserve">HIGIENIZAÇÃO DE AR CONDICIONADO SPLINTER 9000 A 36000 BTUS</t>
  </si>
  <si>
    <t xml:space="preserve">11</t>
  </si>
  <si>
    <t xml:space="preserve">49368</t>
  </si>
  <si>
    <t xml:space="preserve">INSTALAÇÃO DE APARELHO DE AR CONDICIONADO SPLITER DE 18000 BTUS Á 36000 BTUS - INSTALAÇÃO COM NO MINIMO 2 METROS DE TUBULAÇÃO POR LINHA CONVENCIONAL</t>
  </si>
  <si>
    <t xml:space="preserve">12</t>
  </si>
  <si>
    <t xml:space="preserve">49367</t>
  </si>
  <si>
    <t xml:space="preserve">INSTALAÇÃO DE APARELHO DE AR CONDICIONADO SPLITER DE 9000 BTUS Á 12000 BTUS - INSTALAÇÃO COM NO MINIMO 2 METROS DE TUBULAÇÃO POR LINHA CONVENCIONAL</t>
  </si>
  <si>
    <t xml:space="preserve">13</t>
  </si>
  <si>
    <t xml:space="preserve">40267</t>
  </si>
  <si>
    <t xml:space="preserve">MANUTENÇÃO DE AR CONDICIONADO DE JANELA</t>
  </si>
  <si>
    <t xml:space="preserve">14</t>
  </si>
  <si>
    <t xml:space="preserve">40266</t>
  </si>
  <si>
    <t xml:space="preserve">MANUTENÇÃO EM AR CONDICIONADO SPLINTER DE 9000 BTUS Á 36000 BTUS</t>
  </si>
  <si>
    <t xml:space="preserve">15</t>
  </si>
  <si>
    <t xml:space="preserve">40223</t>
  </si>
  <si>
    <t xml:space="preserve">MOTOR 9000 BTUS A 36000 BTUS PARA AR CONDICIONADO</t>
  </si>
  <si>
    <t xml:space="preserve">16</t>
  </si>
  <si>
    <t xml:space="preserve">50995</t>
  </si>
  <si>
    <t xml:space="preserve">MOTORES (COMPRESSOR) P/ GELADEIRA</t>
  </si>
  <si>
    <t xml:space="preserve">17</t>
  </si>
  <si>
    <t xml:space="preserve">49371</t>
  </si>
  <si>
    <t xml:space="preserve">PRESTAÇÃO DE SERVIÇO DE MANUTENÇÃO DE REFRIGERADORES EM GERAL ( GELADEIRA, FREEZER, BEBEDOURO)</t>
  </si>
  <si>
    <t xml:space="preserve">H</t>
  </si>
  <si>
    <t xml:space="preserve">18</t>
  </si>
  <si>
    <t xml:space="preserve">49373</t>
  </si>
  <si>
    <t xml:space="preserve">PRESTAÇÃO DE SERVIÇOS DE MANUTENÇÃO EM MAQUINAS DE LAVAR E TANQUINHO</t>
  </si>
  <si>
    <t xml:space="preserve">19</t>
  </si>
  <si>
    <t xml:space="preserve">40234</t>
  </si>
  <si>
    <t xml:space="preserve">REGISTRO DE ALTA PRESSAO PARA FOGAO INDUSTRIAL</t>
  </si>
  <si>
    <t xml:space="preserve">20</t>
  </si>
  <si>
    <t xml:space="preserve">40233</t>
  </si>
  <si>
    <t xml:space="preserve">REGISTRO TORNEIRA PARA FOGAO INDUSTRIAL</t>
  </si>
  <si>
    <t xml:space="preserve">21</t>
  </si>
  <si>
    <t xml:space="preserve">40258</t>
  </si>
  <si>
    <t xml:space="preserve">RESISTENCIA 110V</t>
  </si>
  <si>
    <t xml:space="preserve">22</t>
  </si>
  <si>
    <t xml:space="preserve">51001</t>
  </si>
  <si>
    <t xml:space="preserve">TERMOSTATO PARA AR CONDICIONADO DE JANELA</t>
  </si>
  <si>
    <t xml:space="preserve">Declaro que examinei, conheço e me submeto a todas as condições contidas no Edital da presente Licitação modalidade PREGÃO PRESENCIAL Nº 001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5.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14.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3</v>
      </c>
      <c r="G23" s="40" t="n">
        <v>31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3</v>
      </c>
      <c r="G24" s="40" t="n">
        <v>30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3</v>
      </c>
      <c r="G25" s="40" t="n">
        <v>29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4</v>
      </c>
      <c r="G26" s="40" t="n">
        <v>3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59.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5</v>
      </c>
      <c r="G28" s="40" t="n">
        <v>30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5</v>
      </c>
      <c r="G29" s="40" t="n">
        <v>333.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0</v>
      </c>
      <c r="G30" s="40" t="n">
        <v>18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7</v>
      </c>
      <c r="G31" s="40" t="n">
        <v>45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5</v>
      </c>
      <c r="G32" s="40" t="n">
        <v>326.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10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15</v>
      </c>
      <c r="G34" s="40" t="n">
        <v>30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1</v>
      </c>
      <c r="G35" s="40" t="n">
        <v>1208.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336.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84</v>
      </c>
      <c r="F37" s="39" t="n">
        <v>148</v>
      </c>
      <c r="G37" s="40" t="n">
        <v>226.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84</v>
      </c>
      <c r="F38" s="39" t="n">
        <v>55</v>
      </c>
      <c r="G38" s="40" t="n">
        <v>193.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v>
      </c>
      <c r="G39" s="40" t="n">
        <v>62.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2</v>
      </c>
      <c r="G40" s="40" t="n">
        <v>2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9</v>
      </c>
      <c r="G41" s="40" t="n">
        <v>43.3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7</v>
      </c>
      <c r="G42" s="40" t="n">
        <v>39.33</v>
      </c>
      <c r="H42" s="41"/>
      <c r="I42" s="42" t="n">
        <v>0</v>
      </c>
      <c r="J42" s="43" t="n">
        <f aca="false">SUM(F42*I42)</f>
        <v>0</v>
      </c>
      <c r="K42" s="49"/>
      <c r="L42" s="50"/>
      <c r="M42" s="49"/>
      <c r="N42" s="49"/>
    </row>
    <row r="43" s="45" customFormat="true" ht="14.25" hidden="false" customHeight="true" outlineLevel="0" collapsed="false">
      <c r="A43" s="51" t="s">
        <v>30</v>
      </c>
      <c r="B43" s="51"/>
      <c r="C43" s="51"/>
      <c r="D43" s="51"/>
      <c r="E43" s="51"/>
      <c r="F43" s="51"/>
      <c r="G43" s="51"/>
      <c r="H43" s="51"/>
      <c r="I43" s="52" t="n">
        <f aca="false">SUM(J21:J42)</f>
        <v>0</v>
      </c>
      <c r="J43" s="52" t="n">
        <f aca="false">SUM(F43*I43)</f>
        <v>0</v>
      </c>
      <c r="K43" s="49"/>
      <c r="L43" s="50"/>
      <c r="M43" s="49"/>
      <c r="N43" s="49"/>
    </row>
    <row r="45" s="45" customFormat="true" ht="85" hidden="false" customHeight="true" outlineLevel="0" collapsed="false">
      <c r="A45" s="53" t="s">
        <v>100</v>
      </c>
      <c r="B45" s="53"/>
      <c r="C45" s="53"/>
      <c r="D45" s="53"/>
      <c r="E45" s="53"/>
      <c r="F45" s="53"/>
      <c r="G45" s="54" t="s">
        <v>101</v>
      </c>
      <c r="H45" s="54"/>
      <c r="I45" s="54" t="n">
        <v>0</v>
      </c>
      <c r="J45" s="54" t="n">
        <f aca="false">SUM(F45*I45)</f>
        <v>0</v>
      </c>
      <c r="K45" s="49"/>
      <c r="L45" s="50"/>
      <c r="M45" s="49"/>
      <c r="N45" s="49"/>
    </row>
    <row r="46" s="45" customFormat="true" ht="30" hidden="false" customHeight="true" outlineLevel="0" collapsed="false">
      <c r="A46" s="54" t="s">
        <v>102</v>
      </c>
      <c r="B46" s="54"/>
      <c r="C46" s="54"/>
      <c r="D46" s="54"/>
      <c r="E46" s="54"/>
      <c r="F46" s="54"/>
      <c r="G46" s="54"/>
      <c r="H46" s="54"/>
      <c r="I46" s="54" t="n">
        <v>0</v>
      </c>
      <c r="J46" s="54" t="n">
        <f aca="false">SUM(F46*I46)</f>
        <v>0</v>
      </c>
      <c r="K46" s="49"/>
      <c r="L46" s="50"/>
      <c r="M46" s="49"/>
      <c r="N4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3:H43"/>
    <mergeCell ref="I43:J43"/>
    <mergeCell ref="A45:F45"/>
    <mergeCell ref="G45:J46"/>
    <mergeCell ref="A46:F4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