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5/2019   -   PREGÃO Nº 0016/2019</t>
  </si>
  <si>
    <t xml:space="preserve">MENOR PREÇO POR ITEM</t>
  </si>
  <si>
    <t xml:space="preserve">OBJETO:</t>
  </si>
  <si>
    <t xml:space="preserve">AQUISIÇÃO DE EQUIPAMENTOS E MATERIAIS PERMANENTES PARA ATENDER A UNIDADE MISTA NOSSA SENHORA DO PERPÉTUO SOCORRO E SECRETARIA DE CONTROLE E GESTÃO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04</t>
  </si>
  <si>
    <t xml:space="preserve">BALANÇA DIGITAL - ESCALA DE DIVISÃO:
DUPLA : 2 E 5 GRAMAS. BATERIA COM CAPACIDADE PARA ATÉ 140 HORAS DE TRABALHO (RECARREGÁVEL); TECLADO: 18 TECLAS (7 CONTROLES E 11 NUMÉRICAS); CAPACIDADE 15KG; DE 2G EM 2G ATÉ 6KG E DE 5G EM 5G 6 A 15KG, TARA ATÉ 15KG. ALIMENTAÇÃO: ENTRADA 110/220 VAC, COM CHAVE. 50/60 HZ; DIMENSÕES: PRATO: 290MM X 225MM ; ALTURA: 105 MM ; PROFUNDIDADE: 290 MM ; LARGURA: 340 MM ; TAMANHO DO CABO: 1500 MM. MASSA 3,8 KG.</t>
  </si>
  <si>
    <t xml:space="preserve">UN</t>
  </si>
  <si>
    <t xml:space="preserve">2</t>
  </si>
  <si>
    <t xml:space="preserve">45136</t>
  </si>
  <si>
    <t xml:space="preserve">BALANÇA ELETRONICA DIGITAL: DISPLAYS DE PESO DE 5 DÍGITOS, BIVOLT, DIMENSÕES DO PRATO: 240 X 325 MM,   COM CAPACIDADE MÁXIMA: 15 KG</t>
  </si>
  <si>
    <t xml:space="preserve">3</t>
  </si>
  <si>
    <t xml:space="preserve">43803</t>
  </si>
  <si>
    <t xml:space="preserve">LIQUIDIFICADOR INDUSTRIAL - EM AÇO INOX , 05 VELOCIDADES, CAPACIDADE DO COPO 02 (DOIS) LITROS, COPO EM INOS. POTENCIA W : 340 W.  VOLTAGEM : 100V</t>
  </si>
  <si>
    <t xml:space="preserve">4</t>
  </si>
  <si>
    <t xml:space="preserve">43802</t>
  </si>
  <si>
    <t xml:space="preserve">SELADORA HOSPITALAR - MODELO PEDAL, TIPO PORTATIL, EM AÇO REFORÇADO, APLICAÇÃO: SELAGEM OU CORTE EM SACOS PLÁSTICOS. COMP DE SELAGEM : 300MM. SELADORA PEDAL MANUAL SP60CM; AQUECIMENTO INSTANTANEO COM REGULAGEM DE TEMPERATURA. UTILIZAÇÃO PARA PE (POLIETILENO) E PP (POLIPROPILENO); TIPO DE RESISTENCIA : FIO DE NIQUEL CROMO ENVOLTA POR FITA PROTETORA; DIMENSÕES EXTERNAS (MM) : 600X400X930. PESO LIQUIDO/BRUTO (KG): 10,5/14,5. TENSÃO 110 OU 220V.</t>
  </si>
  <si>
    <t xml:space="preserve">5</t>
  </si>
  <si>
    <t xml:space="preserve">43805</t>
  </si>
  <si>
    <t xml:space="preserve">SOFÁ CAMA - MODELO COMPACTO, CONFORTÁVEL E DE GRANDE UTILIDADE, POIS TRANSFORMA-SE RAPIDAMENTE DE UM SOFÁ COM 03 LUGARES, PARA UMA CAMA DE ACOMPANHANTE, ALONGANDO-SE A BASE, QUE É RETRÁTIL, E ENCAIXANDO-SE OS ENCOSTOS. CONFECCIONADO EM ESTRUTURA DE TUBULAR DE AÇO COM ACABAMENTO EM PINTURA ELETROSTÁTICA A PÓ, ESTOFADO DE ALTA DENSIDADE EM ESPUMA COM REVESTIMENTO EM COURVIM. COR AZUL. DIMENSÕES : QUANDO SOFÁ COMP.: 1570MM X LARG.: 870MM X ALT.: 880MM. QUANDO CAMA COMP.: 2270MM X LARG.: 870MM X ALT.: 880MM.</t>
  </si>
  <si>
    <t xml:space="preserve">Declaro que examinei, conheço e me submeto a todas as condições contidas no Edital da presente Licitação modalidade PREGÃO PRESENCIAL Nº 001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525.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856.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98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2153.1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336.97</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