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8/2020   -   PREGÃO Nº 0016/2020</t>
  </si>
  <si>
    <t xml:space="preserve">MENOR PREÇO POR LOTE</t>
  </si>
  <si>
    <t xml:space="preserve">OBJETO:</t>
  </si>
  <si>
    <t xml:space="preserve">CONTRATAÇÃO DE EMPRESA ESPECIALIZADA PARA O FORNECIMENTO DE SOFTWARE – SISTEMA DE INFORMATIZAÇÃO PARA FINS DE GERENCIAMENTO E APOIO NAS ROTINAS DO DEPARTAMENTO DE CONTROLE INTERNO DE MODO A POSSIBILITAR O GERENCIAMENTO DAS ROTINAS DE VERIFICAÇÃO ORIENTADAS PELO TRIBUNAL DE CONTAS – MS/RESOLUÇÃO 088/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0.421,6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308</t>
  </si>
  <si>
    <t xml:space="preserve">IMPLANTACAO , CONFIGURACAO E TREINAMENTO DE SOFTWARE DE CONTROLE INTERNO, CONFORME TERMO DE REFERENCIA</t>
  </si>
  <si>
    <t xml:space="preserve">UN</t>
  </si>
  <si>
    <t xml:space="preserve">1,00</t>
  </si>
  <si>
    <t xml:space="preserve">2.595,00</t>
  </si>
  <si>
    <t xml:space="preserve">2</t>
  </si>
  <si>
    <t xml:space="preserve">51307</t>
  </si>
  <si>
    <t xml:space="preserve">SISTEMA INFORMATIZADO AO CONTROLE INTERNO ( SOFTWARE )</t>
  </si>
  <si>
    <t xml:space="preserve">M</t>
  </si>
  <si>
    <t xml:space="preserve">8,00</t>
  </si>
  <si>
    <t xml:space="preserve">2.228,33</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30"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20-05-12T17:57:12Z</dcterms:modified>
  <cp:revision>0</cp:revision>
  <dc:subject/>
  <dc:title/>
</cp:coreProperties>
</file>