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37/2018   -   PREGÃO Nº 0017/2018</t>
  </si>
  <si>
    <t xml:space="preserve">MENOR PREÇO POR ITEM</t>
  </si>
  <si>
    <t xml:space="preserve">OBJETO:</t>
  </si>
  <si>
    <t xml:space="preserve">CONTRATAÇÃO DE UM PROFISSIONAL PARA MINISTRAR AULAS  DE KARATE AOS USUARIOS PARTICIPANTES DO SERVIÇO DE CONVIVÊNCIA E FORTALECIMENTO DE VÍNCULOS COM CRIANÇAS E ADOLESCENTES .</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539</t>
  </si>
  <si>
    <t xml:space="preserve">AULAS PRÁTICAS DE KARATÊ, PARA ATENDER OS ALUNOS PARTICIPANTES DO SERVIÇO DE CONVIVÊNCIA E FORTALECIMENTO DE VÍNCULOS COM CRIANÇAS E ADOLESCENTES, SENDO 6 HORAS/AULAS SEMANAIS DURANTE 10 MESES.</t>
  </si>
  <si>
    <t xml:space="preserve">H</t>
  </si>
  <si>
    <t xml:space="preserve">Declaro que examinei, conheço e me submeto a todas as condições contidas no Edital da presente Licitação modalidade PREGÃO PRESENCIAL Nº 001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54" hidden="false" customHeight="false" outlineLevel="0" collapsed="false">
      <c r="A21" s="37" t="s">
        <v>31</v>
      </c>
      <c r="B21" s="37" t="s">
        <v>32</v>
      </c>
      <c r="C21" s="37" t="s">
        <v>33</v>
      </c>
      <c r="D21" s="38" t="s">
        <v>34</v>
      </c>
      <c r="E21" s="37" t="s">
        <v>35</v>
      </c>
      <c r="F21" s="39" t="n">
        <v>240</v>
      </c>
      <c r="G21" s="40"/>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4-13T12:42:07Z</dcterms:modified>
  <cp:revision>0</cp:revision>
  <dc:subject/>
  <dc:title/>
</cp:coreProperties>
</file>