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7/2019   -   PREGÃO Nº 0018/2019</t>
  </si>
  <si>
    <t xml:space="preserve">MENOR PREÇO POR ITEM</t>
  </si>
  <si>
    <t xml:space="preserve">OBJETO:</t>
  </si>
  <si>
    <t xml:space="preserve">CONTRATAÇÃO DE EMPRESA DE SERRALHERIA PARA PRESTAÇÃO DE SERVIÇOS DE PEQUENOS REPAROS EM PRÉDIOS PÚBLICOS, EM MATERIAIS PERMANENTES E EM EQUIPAMENTOS DESTA MUNICIPALIDA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04</t>
  </si>
  <si>
    <t xml:space="preserve">SERVIÇO DE SERRALHERIA COM APLICAÇÃO DE PEÇAS</t>
  </si>
  <si>
    <t xml:space="preserve">H</t>
  </si>
  <si>
    <t xml:space="preserve">Declaro que examinei, conheço e me submeto a todas as condições contidas no Edital da presente Licitação modalidade PREGÃO PRESENCIAL Nº 001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00</v>
      </c>
      <c r="G21" s="40" t="n">
        <v>121.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9-04-23T14:20:18Z</dcterms:modified>
  <cp:revision>0</cp:revision>
  <dc:subject/>
  <dc:title/>
</cp:coreProperties>
</file>