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3/2019   -   PREGÃO Nº 0019/2019</t>
  </si>
  <si>
    <t xml:space="preserve">MENOR PREÇO POR ITEM</t>
  </si>
  <si>
    <t xml:space="preserve">OBJETO:</t>
  </si>
  <si>
    <t xml:space="preserve">REGISTRO DE PREÇO OBJETIVANDO FUTURA E EVENTUAL AQUISIÇÃO DE MOBILIÁRIO CORPORATIVO DE ESCRITÓRIOS PARA MOBILIAR O PAÇ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310</t>
  </si>
  <si>
    <t xml:space="preserve">ARMARIO APARADOR EXECUTIVO COM 4 PORTAS MEDIDAS :1600X500X740MM ( LXPXA )</t>
  </si>
  <si>
    <t xml:space="preserve">UN</t>
  </si>
  <si>
    <t xml:space="preserve">2</t>
  </si>
  <si>
    <t xml:space="preserve">45307</t>
  </si>
  <si>
    <t xml:space="preserve">ARMÁRIO BAIXO COM DUAS PORTAS , MEDINDO : 800X500X740MM ( LXPXA )</t>
  </si>
  <si>
    <t xml:space="preserve">3</t>
  </si>
  <si>
    <t xml:space="preserve">45296</t>
  </si>
  <si>
    <t xml:space="preserve">ARMÁRIO DUPLO COM 8 PORTAS MEDIDAS : 600X450X1850MM ( LXPXA )</t>
  </si>
  <si>
    <t xml:space="preserve">4</t>
  </si>
  <si>
    <t xml:space="preserve">45308</t>
  </si>
  <si>
    <t xml:space="preserve">ARMÁRIO SUPER-ALTO COM DUAS PORTAS COM 4 PRATELEIRAS INTERNAS , SENDO 1 FIXA E 3 REMOVIVEIS . ( MEDIDAS : 800X500X2100MM ( LXPXA )</t>
  </si>
  <si>
    <t xml:space="preserve">5</t>
  </si>
  <si>
    <t xml:space="preserve">45309</t>
  </si>
  <si>
    <t xml:space="preserve">ARQUIVO PARA PASTA SUSPENSA COM 4 GAVETAS  MEDIDAS : 465X680X1350MM (LXPXA)</t>
  </si>
  <si>
    <t xml:space="preserve">6</t>
  </si>
  <si>
    <t xml:space="preserve">45321</t>
  </si>
  <si>
    <t xml:space="preserve">BALCÃO DE ATENDIMENTO COM TAMPO DE 25MM MEDIDAS : 1400X700X1100MM ( LXPXA )</t>
  </si>
  <si>
    <t xml:space="preserve">7</t>
  </si>
  <si>
    <t xml:space="preserve">45322</t>
  </si>
  <si>
    <t xml:space="preserve">BALCÃO DE ATENDIMENTO EM L , LADO ESQUERDO COM TAMPO DE 25MM COM GAVETEIRO FIXO DE DUAS GAVETAS DO MESMO TAMANHO ( MEDIDAS : 300X440X257 LXPXA )</t>
  </si>
  <si>
    <t xml:space="preserve">8</t>
  </si>
  <si>
    <t xml:space="preserve">45288</t>
  </si>
  <si>
    <t xml:space="preserve">CADEIRA EXECUTIVA TIPO ESPALDAR ALTO COM ENCOSTO EM TELA E APOIO PARA CABEÇA , APOIA BRAÇOS COM REGULAGEM DE ALTURA , REVESTIMENTO DO ASSENTO PODENDO SER EM POLIESTER OU FLEXLEATHER ( COURISSIMO )</t>
  </si>
  <si>
    <t xml:space="preserve">9</t>
  </si>
  <si>
    <t xml:space="preserve">45290</t>
  </si>
  <si>
    <t xml:space="preserve">CADEIRA FIXA COM ESPALDAR BAIXO . REVESTIMENTO DO ASSENTO E ENCOSTO PODENDO SER EM POLIESTER OU FLEXLEATHER ( COURISSIMO )</t>
  </si>
  <si>
    <t xml:space="preserve">10</t>
  </si>
  <si>
    <t xml:space="preserve">45289</t>
  </si>
  <si>
    <t xml:space="preserve">CADEIRA FIXA COM ESPALDAR MÉDIO , REVESTIMENTO DO ASSENTO E ENCOSTO PODENDO SER EM POLIÉSTER OU FLEXFORM .</t>
  </si>
  <si>
    <t xml:space="preserve">11</t>
  </si>
  <si>
    <t xml:space="preserve">45291</t>
  </si>
  <si>
    <t xml:space="preserve">CADEIRA FIXA EXECUTIVA COM ESPALDAR MÉDIO , REVESTIMENTO DO ASSENTO E ENCOSTO FLEXLEATHER ( COURISSIMO )</t>
  </si>
  <si>
    <t xml:space="preserve">12</t>
  </si>
  <si>
    <t xml:space="preserve">45284</t>
  </si>
  <si>
    <t xml:space="preserve">CADEIRA GIRATORIA COM ESPALDAR ALTO , COM ENCOSTO EM TECIDO , MECANISMO CONTATO PERMANENTE , REVESTIMENTO DO ASSENTO E E ENCOSTO PODENDO SER EM POLIÉSTER OU FLEXLEATHER ( COURISSIMO ) .</t>
  </si>
  <si>
    <t xml:space="preserve">13</t>
  </si>
  <si>
    <t xml:space="preserve">45286</t>
  </si>
  <si>
    <t xml:space="preserve">CADEIRA GIRATÓRIA COM ESPALDAR BAIXO , COM ENCOSTO EM TECIDO , MECANISMO CONTATO PERMANENTE ,REVESTIMENTO DO ASSENTO E ENCOSTO PODENDO SER EM POLIÉSTER OU FLEXLEATHER ( COURISSIMO )</t>
  </si>
  <si>
    <t xml:space="preserve">14</t>
  </si>
  <si>
    <t xml:space="preserve">45285</t>
  </si>
  <si>
    <t xml:space="preserve">CADEIRA GIRATÓRIA COM ESPALDAR MÉDIO , COM ENCOSTO EM TECIDO , MECANISMO CONTATO PERMANENTE , REVESTIMENTO DO ASSENTO E ENCOSTO PODENDO SER EM POLIÉSTER OU FLEXLEATHER ( COURISSIMO )</t>
  </si>
  <si>
    <t xml:space="preserve">15</t>
  </si>
  <si>
    <t xml:space="preserve">45287</t>
  </si>
  <si>
    <t xml:space="preserve">CADEIRA GIRATÓRIA EXECUTIVA COM ESPALDAR ALTO TIPO MONOBLOCO , REVESTIMENTO DO ASSENTO E ENCOSTO EM FLEXLEATHER ( COURISSIMO ) .</t>
  </si>
  <si>
    <t xml:space="preserve">16</t>
  </si>
  <si>
    <t xml:space="preserve">45320</t>
  </si>
  <si>
    <t xml:space="preserve">CONJUNTO ATENDIMENTO COMPOSTO POR DOIS TAMPO E TRES DIVISORIAS EM MDP TIPO CALLCENTER , MEDIDAS : TAMPO : 1000X600X250MM ( LXPXA ) PAINEL : 1200X250X1200MM ( LXPXA )</t>
  </si>
  <si>
    <t xml:space="preserve">17</t>
  </si>
  <si>
    <t xml:space="preserve">45325</t>
  </si>
  <si>
    <t xml:space="preserve">CONJUNTO MESA EXECUTIVA COM TAMPO EM MDP , ESTRUTURA EM AÇO E UM LADO DA MESA APOIADO POR UM NICHO , ESPAÇO PARA CPU , TRES GAVETAS LATERAIS , UM ARMARIO BAIXO COM UMA PORTA TAMPO SUPERIOR COM CAIXA DE TOMADA INTEGRADA NO ARMARIO LATERAL , MEDIDAS : 2200X800X740MM ( LXPXA )</t>
  </si>
  <si>
    <t xml:space="preserve">18</t>
  </si>
  <si>
    <t xml:space="preserve">45324</t>
  </si>
  <si>
    <t xml:space="preserve">CONJUNTO MESA GERENCIA COM TAMPO EM MDP , ETRUTURA EM AÇO E UM LADO DA MESA APOIADO POR UM ARMARIO COM NICHO ,ESPAÇO PARA CPU E TRES GAVETAS LATERAIS , TAMPO SUPERIOR COM CAIXA DE TOMADA INTEGRADA NO ARMARIO LATERAL , MEDIDAS : 2000X800X740 ( LXPXA )</t>
  </si>
  <si>
    <t xml:space="preserve">19</t>
  </si>
  <si>
    <t xml:space="preserve">45302</t>
  </si>
  <si>
    <t xml:space="preserve">CONJUNTO PLATAFORMA DE TRABALHO DUPLA COM ESTRUTURA EM AÇO , COM 04 POSTOS DE TRABALHO , SENDO DOIS TAMPOS EM MDP 25MM , COM DUAS CAIXAS DE TOMADA , SENDO UMA DE CADA LADO DO TAMPO E AMBAS EMBUTIDAS NO TAMPO E CALHA DE PASSAGEM DE FIAÇÃO INTERNA INTEGRADA NA ESTRUTURA CENTRAL , DOTADA DE UMA SUBIDA DE FIAÇÃO VERTICAL , PÁINEL DIVISOR EM MDP DE 15MM GAVETEIRO FIXADO Á ESTRUTURA COM DUAS GAVETAS DO MESMO TAMANHO ( MEDIDAS : 300X440X257 LXPXA ) SENDO UM PARA CADA LADO DOS TAMPOS ( MEDIDA :2800X1320X740MM</t>
  </si>
  <si>
    <t xml:space="preserve">20</t>
  </si>
  <si>
    <t xml:space="preserve">45301</t>
  </si>
  <si>
    <t xml:space="preserve">CONJUNTO PLATAFORMA DE TRABALHO DUPLA COM ESTRUTURA EM AÇO , COM 05 PONTOS DE TRABALHO ,SENDO DOIS TAMPOS EM MDP 25MM COM DUAS CAIXAS DE TOMADA , SENDO UMA DE CADA LADO DO TAMPO E AMBAS EMBUTIDAS NO TAMPO E CALHA DE PASSAGEM DE FIAÇÃO INTERNA INTEGRADA NA ESTRUTURA CENTRAL , DOTADA DE UMA SUBIDA DE FIAÇÃO VERTICAL PAINEL DIVISOR EM MDP DE 15MM GAVETEIRO FIXADO A ESTRUTURA COM DUAS GAVETAS DO MESMO TAMANHO ( MEDIDAS : 300X 440X257 LXPXA ) SENDO UM PARA CADA LADO DOS TAMPOS PLATAFORMA SIMPLES COMPLEMENTO COM MEDIDAS DE 1400X700X740 , COM  25 MM DOTADO DE PAINEL DIVISOR EM MDP 15 MM E GAVETERIO FIXO COM ASS MEDIDAS DOS ANTERIORES  MEDIDAS :2800X1320X740MM</t>
  </si>
  <si>
    <t xml:space="preserve">21</t>
  </si>
  <si>
    <t xml:space="preserve">45303</t>
  </si>
  <si>
    <t xml:space="preserve">CONJUNTO PLATAFORMA DE TRABALHO DUPLA E UMA SIMPLES AMBAS COM ESTRUTURA EM AÇO , COM 03 POSTOS DE TRABALHO , TAMPO EM MDP 25MM , COM DUAS CAIXAS DE TOMADA ,SENDO UMA DE CADA LADO DO TAMPO E AMBAS EMBUTIDAS NO TAMPO E CALHA DE PASSAGEM DE FIAÇÃO INTERNA INTEGRADA NA ESTRUTURA CENTRAL , DOTADA DE UMA SUBIDA DE FIAÇÃO VERTICAL , PAINEL DIVISOR EM MDP DE 15MM , GAVETEIRO FIXADO Á ESTUTURA COM DUAS GAVETAS DO MESMO TAMANHO ( MEDIDAS : 300X440X257 LXPXA ) SENDO UM PARA CADA LADO DO TAMPO , PLATAFORMA SIMPLES COMPLEMENTO COM MEDIDAS DE 1320X700X740 , COM 25MM DOTADO DE PAINEL DIVISOR EM MDP 15MM E GAVETEIRO FIXO COM AS MESMAS MEDIDAS DOS ANTERIORES .</t>
  </si>
  <si>
    <t xml:space="preserve">22</t>
  </si>
  <si>
    <t xml:space="preserve">45305</t>
  </si>
  <si>
    <t xml:space="preserve">GAVETEIRO VOLANTE COM 4 GAVETAS DO MESMO TAMANHO . ( MEDIDAS : 394X446X647MM )</t>
  </si>
  <si>
    <t xml:space="preserve">23</t>
  </si>
  <si>
    <t xml:space="preserve">45315</t>
  </si>
  <si>
    <t xml:space="preserve">MEESA RETANGULAR COM GAVETEIRO FIXADO Á ESTRUTURA COM DUAS GAVETAS DO MESMO TAMANHO ( MEDIDAS : 300X257  LXPXA )  MEDIDAS : 1400X600X740MM ( LXPXA )</t>
  </si>
  <si>
    <t xml:space="preserve">24</t>
  </si>
  <si>
    <t xml:space="preserve">45311</t>
  </si>
  <si>
    <t xml:space="preserve">MESA ANGULAR COM TAMPO EM MDP DE 25MM GAVETEIRO FIXADO A ESTRUTURA COM DUAS GAVETAS DO MESMO TAMANHO ( MEDIDAS : 300X1400X740MM ( LXPXA )  , MEDIDAS :1400X1400X740MM ( LXPXA )</t>
  </si>
  <si>
    <t xml:space="preserve">25</t>
  </si>
  <si>
    <t xml:space="preserve">45317</t>
  </si>
  <si>
    <t xml:space="preserve">MESA DE REUNIÃO COM TAMPO DE 25MM  MEDIDAS : 2500X1100X740MM ( LXPXA )</t>
  </si>
  <si>
    <t xml:space="preserve">26</t>
  </si>
  <si>
    <t xml:space="preserve">45318</t>
  </si>
  <si>
    <t xml:space="preserve">MESA DE REUNIÃO COM TAMPO DE 25MM COM 2 CAIXAS DE TOMADA NA PARTE SUPERIOR DO TAMPO  MEDIDAS : 3000X1100X740MM ( LXPXA )</t>
  </si>
  <si>
    <t xml:space="preserve">27</t>
  </si>
  <si>
    <t xml:space="preserve">45316</t>
  </si>
  <si>
    <t xml:space="preserve">MESA PENINSULAR TIPO GOTA COM TAMPO EM MDP DE 25MM  MEDIDAS : 1800X1750X740MM ( LXPXA )</t>
  </si>
  <si>
    <t xml:space="preserve">28</t>
  </si>
  <si>
    <t xml:space="preserve">45319</t>
  </si>
  <si>
    <t xml:space="preserve">MESA RETANGULAR COM PAINEL FRONTAL INTEIRIÇO  MEDIDAS : 2000X800X740MM ( LXPXA )</t>
  </si>
  <si>
    <t xml:space="preserve">29</t>
  </si>
  <si>
    <t xml:space="preserve">45304</t>
  </si>
  <si>
    <t xml:space="preserve">PLATAFORMA DE TRABALHO DUPLA COM ESTRUTURA EM AÇO , COM 02 PONTOS DE TRABALHO , TAMPO EM MDP 25MM , COM DUAS CAIXAS DE TOMADA , SENDO UMA DE CADA LADO DO TAMPO E AMBAS EMBUTIDAS NO TAMPO E CALHA DE PASSAGEM DE FIAÇÃO INTERNA INTEGRADA CENTRAL , DOTADA DE UMA SUBIDA DE FIAÇÃO VERTICAL , PAINEL DIVISOR EM MDP DE 15MM , GAVETEIRO FIXADO Á ESTRUTURA COM DUAS GAVETAS DO MESMO TAMANHO ( MEDIDAS : 300X440X257 LXPXA ) SENDO UM PARA CADA LADO DO TAMPO ( MEDIDAS :1400X1320X740MM )</t>
  </si>
  <si>
    <t xml:space="preserve">30</t>
  </si>
  <si>
    <t xml:space="preserve">45295</t>
  </si>
  <si>
    <t xml:space="preserve">POLTRONA DE AUDITÓRIO PARA OBESO , REVESTIMENTO DO ASSENTO E ENCOSTO PODENDO SER EM POLIETER OU FLEXLEATHER ( COURISSIMO ) COM APOIA BRAÇOS EM PULIORETANO</t>
  </si>
  <si>
    <t xml:space="preserve">31</t>
  </si>
  <si>
    <t xml:space="preserve">45292</t>
  </si>
  <si>
    <t xml:space="preserve">POLTRONA DE AUDITÓRIO TIPO NORMAL , REVESTIMENTO DO ASSENTO E ENCOSTO PODENDO SER EM POLISTER OU FLEXLEATHER ( COURISSIMO ) COM APOIA BRAÇOS EM PULIORETANO</t>
  </si>
  <si>
    <t xml:space="preserve">32</t>
  </si>
  <si>
    <t xml:space="preserve">45293</t>
  </si>
  <si>
    <t xml:space="preserve">POLTRONA DER AUDITORIO PARA PMR , REVESTIMENTO DO ASSENTO E ENCOSTO PODENDO SER EM POLIESTER OU FLEXLEATHER ( COURISSIMO ) , COM APOIA BRAÇOS EM PULIORETANO</t>
  </si>
  <si>
    <t xml:space="preserve">33</t>
  </si>
  <si>
    <t xml:space="preserve">45323</t>
  </si>
  <si>
    <t xml:space="preserve">PULPITO EM MDP . MEDIDAS : 800X600X1600MM ( LXPXA )</t>
  </si>
  <si>
    <t xml:space="preserve">34</t>
  </si>
  <si>
    <t xml:space="preserve">45297</t>
  </si>
  <si>
    <t xml:space="preserve">SOFÁ ESTOFADO DE 2 LUGARES COM REVESTIMENTO EM COURISSIMO .</t>
  </si>
  <si>
    <t xml:space="preserve">35</t>
  </si>
  <si>
    <t xml:space="preserve">45298</t>
  </si>
  <si>
    <t xml:space="preserve">SOFÁ ESTOFADO DE 3 LUGARES COM REVESTIMENTO EM COURISSIMO</t>
  </si>
  <si>
    <t xml:space="preserve">36</t>
  </si>
  <si>
    <t xml:space="preserve">45300</t>
  </si>
  <si>
    <t xml:space="preserve">SOFÁ EXECUTIVO DE 3 LUGARES</t>
  </si>
  <si>
    <t xml:space="preserve">37</t>
  </si>
  <si>
    <t xml:space="preserve">45299</t>
  </si>
  <si>
    <t xml:space="preserve">SOFÁ TIPO EXECUTIVO DE 2 LUGARES</t>
  </si>
  <si>
    <t xml:space="preserve">38</t>
  </si>
  <si>
    <t xml:space="preserve">45306</t>
  </si>
  <si>
    <t xml:space="preserve">SUPORTE PARA CPU EM POLIPROPILENO COM RODIZIOS , MEDIDAS :233X310X144MM ( LXPXA )</t>
  </si>
  <si>
    <t xml:space="preserve">Declaro que examinei, conheço e me submeto a todas as condições contidas no Edital da presente Licitação modalidade PREGÃO PRESENCIAL Nº 001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406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7</v>
      </c>
      <c r="G22" s="40" t="n">
        <v>714.7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v>
      </c>
      <c r="G23" s="40" t="n">
        <v>2496.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6</v>
      </c>
      <c r="G24" s="40" t="n">
        <v>1341.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9</v>
      </c>
      <c r="G25" s="40" t="n">
        <v>2742.0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2206.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3465.1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2453.7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742.5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1</v>
      </c>
      <c r="G30" s="40" t="n">
        <v>790.0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v>
      </c>
      <c r="G31" s="40" t="n">
        <v>1562.0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9</v>
      </c>
      <c r="G32" s="40" t="n">
        <v>113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71</v>
      </c>
      <c r="G33" s="40" t="n">
        <v>916.2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970</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2868.9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2060.4</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4388.1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3830.9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8</v>
      </c>
      <c r="G39" s="40" t="n">
        <v>4072.4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4777.2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2718.9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v>
      </c>
      <c r="G42" s="40" t="n">
        <v>824.4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8</v>
      </c>
      <c r="G43" s="40" t="n">
        <v>1311.6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v>
      </c>
      <c r="G44" s="40" t="n">
        <v>2006.9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v>
      </c>
      <c r="G45" s="40" t="n">
        <v>1926.2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v>
      </c>
      <c r="G46" s="40" t="n">
        <v>3071.2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v>
      </c>
      <c r="G47" s="40" t="n">
        <v>2539.6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2109.1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v>
      </c>
      <c r="G49" s="40" t="n">
        <v>2122.2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2669.2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8</v>
      </c>
      <c r="G51" s="40" t="n">
        <v>886.0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1849.1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v>
      </c>
      <c r="G53" s="40" t="n">
        <v>1681.6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2086.5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2613.2</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v>
      </c>
      <c r="G56" s="40" t="n">
        <v>3745.4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v>
      </c>
      <c r="G57" s="40" t="n">
        <v>3123.11</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74</v>
      </c>
      <c r="G58" s="40" t="n">
        <v>92.5</v>
      </c>
      <c r="H58" s="41"/>
      <c r="I58" s="42" t="n">
        <v>0</v>
      </c>
      <c r="J58" s="43" t="n">
        <f aca="false">SUM(F58*I58)</f>
        <v>0</v>
      </c>
      <c r="K58" s="49"/>
      <c r="L58" s="50"/>
      <c r="M58" s="49"/>
      <c r="N58" s="49"/>
    </row>
    <row r="59" s="45" customFormat="true" ht="14.25" hidden="false" customHeight="true" outlineLevel="0" collapsed="false">
      <c r="A59" s="51" t="s">
        <v>30</v>
      </c>
      <c r="B59" s="51"/>
      <c r="C59" s="51"/>
      <c r="D59" s="51"/>
      <c r="E59" s="51"/>
      <c r="F59" s="51"/>
      <c r="G59" s="51"/>
      <c r="H59" s="51"/>
      <c r="I59" s="52" t="n">
        <f aca="false">SUM(J21:J58)</f>
        <v>0</v>
      </c>
      <c r="J59" s="52" t="n">
        <f aca="false">SUM(F59*I59)</f>
        <v>0</v>
      </c>
      <c r="K59" s="49"/>
      <c r="L59" s="50"/>
      <c r="M59" s="49"/>
      <c r="N59" s="49"/>
    </row>
    <row r="61" s="45" customFormat="true" ht="85" hidden="false" customHeight="true" outlineLevel="0" collapsed="false">
      <c r="A61" s="53" t="s">
        <v>147</v>
      </c>
      <c r="B61" s="53"/>
      <c r="C61" s="53"/>
      <c r="D61" s="53"/>
      <c r="E61" s="53"/>
      <c r="F61" s="53"/>
      <c r="G61" s="54" t="s">
        <v>148</v>
      </c>
      <c r="H61" s="54"/>
      <c r="I61" s="54" t="n">
        <v>0</v>
      </c>
      <c r="J61" s="54" t="n">
        <f aca="false">SUM(F61*I61)</f>
        <v>0</v>
      </c>
      <c r="K61" s="49"/>
      <c r="L61" s="50"/>
      <c r="M61" s="49"/>
      <c r="N61" s="49"/>
    </row>
    <row r="62" s="45" customFormat="true" ht="30" hidden="false" customHeight="true" outlineLevel="0" collapsed="false">
      <c r="A62" s="54" t="s">
        <v>149</v>
      </c>
      <c r="B62" s="54"/>
      <c r="C62" s="54"/>
      <c r="D62" s="54"/>
      <c r="E62" s="54"/>
      <c r="F62" s="54"/>
      <c r="G62" s="54"/>
      <c r="H62" s="54"/>
      <c r="I62" s="54" t="n">
        <v>0</v>
      </c>
      <c r="J62" s="54" t="n">
        <f aca="false">SUM(F62*I62)</f>
        <v>0</v>
      </c>
      <c r="K62" s="49"/>
      <c r="L62" s="50"/>
      <c r="M62" s="49"/>
      <c r="N6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9:H59"/>
    <mergeCell ref="I59:J59"/>
    <mergeCell ref="A61:F61"/>
    <mergeCell ref="G61:J62"/>
    <mergeCell ref="A62:F6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