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9/2020   -   PREGÃO Nº 0019/2020</t>
  </si>
  <si>
    <t xml:space="preserve">MENOR PREÇO POR ITEM</t>
  </si>
  <si>
    <t xml:space="preserve">OBJETO:</t>
  </si>
  <si>
    <t xml:space="preserve">AQUISIÇÃO DE LIXEIRAS AMBIENTAIS PARA ATENDER AS DIVERSAS SECRETARIAS DO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170</t>
  </si>
  <si>
    <t xml:space="preserve">LIXEIRA AMBIENTAL FABRICADA EM CHAPA GALVANIZADA N ° 20 MEDIDAS : LAP ( 300 CM X 90 CM X 90 CM ) CAPACIDADE PARA 2.240 LITROS . 3 TAMPAS CORES : CINZA CLARO , CINZA ESCURO , VERDE BRASIL , AZUL REAL E MARROM .</t>
  </si>
  <si>
    <t xml:space="preserve">UN</t>
  </si>
  <si>
    <t xml:space="preserve">2</t>
  </si>
  <si>
    <t xml:space="preserve">51169</t>
  </si>
  <si>
    <t xml:space="preserve">LIXEIRAS AMBIENTAL EM CHAPA GALVANIZADA N ° 20 MEDIDAS : LAP ( 300 CM X  90 CM X 90 CM ) CAPACIDADE PARA 2.240 LITROS. 4 TAMPAS CORES: CINZA CLARO , CINZA ESCURO , VERDE BRASIL , AZUL REAL E MARROM .</t>
  </si>
  <si>
    <t xml:space="preserve">3</t>
  </si>
  <si>
    <t xml:space="preserve">51171</t>
  </si>
  <si>
    <t xml:space="preserve">LIXEIRAS AMBIENTAL FABRICADA EM CHAPA GALVANIZADA N ° 20  MEDIDAS : LAP ( 50 CM X 90 CM X 90 CM ) CAPACIDADE PARA 400 LITROS . 1 TAMPA CORES : CINZA CLARO , CINZA ESCURO , VERDE BRASIL , AZUL REAL E MARROM .</t>
  </si>
  <si>
    <t xml:space="preserve">Declaro que examinei, conheço e me submeto a todas as condições contidas no Edital da presente Licitação modalidade PREGÃO PRESENCIAL Nº 001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516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v>
      </c>
      <c r="G22" s="40" t="n">
        <v>5949.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v>
      </c>
      <c r="G23" s="40" t="n">
        <v>1868.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